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trzostwa2025rok" sheetId="1" state="visible" r:id="rId2"/>
    <sheet name="Mistrzostwo Punktowe" sheetId="2" state="visible" r:id="rId3"/>
    <sheet name="kat.GMP" sheetId="3" state="visible" r:id="rId4"/>
    <sheet name="kat.Intermistrzostwo" sheetId="4" state="visible" r:id="rId5"/>
    <sheet name="kat.A" sheetId="5" state="visible" r:id="rId6"/>
    <sheet name="Kat.A całość" sheetId="6" state="visible" r:id="rId7"/>
    <sheet name="kat.B" sheetId="7" state="visible" r:id="rId8"/>
    <sheet name="Kat.B całość" sheetId="8" state="visible" r:id="rId9"/>
    <sheet name="kat.C" sheetId="9" state="visible" r:id="rId10"/>
    <sheet name="Kat.C całość" sheetId="10" state="visible" r:id="rId11"/>
    <sheet name="kat.D" sheetId="11" state="visible" r:id="rId12"/>
    <sheet name="Kat.D całość" sheetId="12" state="visible" r:id="rId13"/>
    <sheet name="kat.M" sheetId="13" state="visible" r:id="rId14"/>
    <sheet name="Kat.M całość" sheetId="14" state="visible" r:id="rId15"/>
    <sheet name="Mistrzostwo Hodowli" sheetId="15" state="visible" r:id="rId16"/>
    <sheet name="Supermistrzostwo" sheetId="16" state="visible" r:id="rId17"/>
    <sheet name="Najlepsze lotniki" sheetId="17" state="visible" r:id="rId18"/>
    <sheet name="Mistrzostwo gołębi młodych" sheetId="18" state="visible" r:id="rId19"/>
  </sheets>
  <definedNames>
    <definedName function="false" hidden="false" localSheetId="0" name="_xlnm.Print_Area" vbProcedure="false">Mistrzostwa2025rok!$A$1:$G$959</definedName>
    <definedName function="false" hidden="false" localSheetId="0" name="loty_młode" vbProcedure="false">#REF!</definedName>
    <definedName function="false" hidden="false" localSheetId="0" name="mistrzostwa_z_50" vbProcedure="false">#REF!</definedName>
    <definedName function="false" hidden="false" localSheetId="1" name="całość" vbProcedure="false">#REF!</definedName>
    <definedName function="false" hidden="false" localSheetId="1" name="całość_1" vbProcedure="false">#REF!</definedName>
    <definedName function="false" hidden="false" localSheetId="1" name="ekstra" vbProcedure="false">#REF!</definedName>
    <definedName function="false" hidden="false" localSheetId="1" name="Ekstraliga" vbProcedure="false">#REF!</definedName>
    <definedName function="false" hidden="false" localSheetId="1" name="GMPo" vbProcedure="false">#REF!</definedName>
    <definedName function="false" hidden="false" localSheetId="1" name="IIliga" vbProcedure="false">#REF!</definedName>
    <definedName function="false" hidden="false" localSheetId="1" name="II_liga" vbProcedure="false">#REF!</definedName>
    <definedName function="false" hidden="false" localSheetId="1" name="Iliga" vbProcedure="false">#REF!</definedName>
    <definedName function="false" hidden="false" localSheetId="1" name="Iliga_1" vbProcedure="false">#REF!</definedName>
    <definedName function="false" hidden="false" localSheetId="1" name="int0" vbProcedure="false">#REF!</definedName>
    <definedName function="false" hidden="false" localSheetId="1" name="intr" vbProcedure="false">#REF!</definedName>
    <definedName function="false" hidden="false" localSheetId="1" name="I_LIga" vbProcedure="false">#REF!</definedName>
    <definedName function="false" hidden="false" localSheetId="1" name="lotniki" vbProcedure="false">#REF!</definedName>
    <definedName function="false" hidden="false" localSheetId="1" name="lotniki_1" vbProcedure="false">#REF!</definedName>
    <definedName function="false" hidden="false" localSheetId="1" name="mistrz" vbProcedure="false">#REF!</definedName>
    <definedName function="false" hidden="false" localSheetId="1" name="mistrz2liga" vbProcedure="false">#REF!</definedName>
    <definedName function="false" hidden="false" localSheetId="1" name="mistrz50" vbProcedure="false">#REF!</definedName>
    <definedName function="false" hidden="false" localSheetId="1" name="mistrzca_osc" vbProcedure="false">#REF!</definedName>
    <definedName function="false" hidden="false" localSheetId="1" name="mistrzEkstra" vbProcedure="false">#REF!</definedName>
    <definedName function="false" hidden="false" localSheetId="1" name="mistrzIliga" vbProcedure="false">#REF!</definedName>
    <definedName function="false" hidden="false" localSheetId="1" name="mistrzostwa5z50" vbProcedure="false">#REF!</definedName>
    <definedName function="false" hidden="false" localSheetId="1" name="mistrzostwacalosc" vbProcedure="false">#REF!</definedName>
    <definedName function="false" hidden="false" localSheetId="1" name="mistrzostwadrugaliga" vbProcedure="false">#REF!</definedName>
    <definedName function="false" hidden="false" localSheetId="1" name="mistrzostwaekstraliga" vbProcedure="false">#REF!</definedName>
    <definedName function="false" hidden="false" localSheetId="1" name="mistrzostwagmp" vbProcedure="false">#REF!</definedName>
    <definedName function="false" hidden="false" localSheetId="1" name="mistrzostwapierwszliga" vbProcedure="false">#REF!</definedName>
    <definedName function="false" hidden="false" localSheetId="1" name="mistrzostwaroczne" vbProcedure="false">#REF!</definedName>
    <definedName function="false" hidden="false" localSheetId="1" name="mistrzRoczne" vbProcedure="false">#REF!</definedName>
    <definedName function="false" hidden="false" localSheetId="1" name="mistrzTyp3z5" vbProcedure="false">#REF!</definedName>
    <definedName function="false" hidden="false" localSheetId="1" name="mistrzTyp5z10" vbProcedure="false">#REF!</definedName>
    <definedName function="false" hidden="false" localSheetId="1" name="mistrz_1" vbProcedure="false">#REF!</definedName>
    <definedName function="false" hidden="false" localSheetId="1" name="mistrz_2" vbProcedure="false">#REF!</definedName>
    <definedName function="false" hidden="false" localSheetId="1" name="mistrz_3" vbProcedure="false">#REF!</definedName>
    <definedName function="false" hidden="false" localSheetId="1" name="mistrz_4" vbProcedure="false">#REF!</definedName>
    <definedName function="false" hidden="false" localSheetId="1" name="mistrz_5" vbProcedure="false">#REF!</definedName>
    <definedName function="false" hidden="false" localSheetId="1" name="mistrz_6" vbProcedure="false">#REF!</definedName>
    <definedName function="false" hidden="false" localSheetId="1" name="mistrz_7" vbProcedure="false">#REF!</definedName>
    <definedName function="false" hidden="false" localSheetId="1" name="mistrz_8" vbProcedure="false">#REF!</definedName>
    <definedName function="false" hidden="false" localSheetId="1" name="mistrz_9" vbProcedure="false">#REF!</definedName>
    <definedName function="false" hidden="false" localSheetId="1" name="m_z_c" vbProcedure="false">#REF!</definedName>
    <definedName function="false" hidden="false" localSheetId="1" name="m_z_c_1" vbProcedure="false">#REF!</definedName>
    <definedName function="false" hidden="false" localSheetId="1" name="m_z_c_2" vbProcedure="false">#REF!</definedName>
    <definedName function="false" hidden="false" localSheetId="1" name="m_z_c_3" vbProcedure="false">#REF!</definedName>
    <definedName function="false" hidden="false" localSheetId="1" name="m_z_c_4" vbProcedure="false">#REF!</definedName>
    <definedName function="false" hidden="false" localSheetId="1" name="m_z_c_5" vbProcedure="false">#REF!</definedName>
    <definedName function="false" hidden="false" localSheetId="1" name="m_z_c_6" vbProcedure="false">#REF!</definedName>
    <definedName function="false" hidden="false" localSheetId="1" name="otoruncalosc" vbProcedure="false">#REF!</definedName>
    <definedName function="false" hidden="false" localSheetId="1" name="otorundruga" vbProcedure="false">#REF!</definedName>
    <definedName function="false" hidden="false" localSheetId="1" name="otorunekstra" vbProcedure="false">#REF!</definedName>
    <definedName function="false" hidden="false" localSheetId="1" name="otorunpiecdziesiatka" vbProcedure="false">#REF!</definedName>
    <definedName function="false" hidden="false" localSheetId="1" name="otorunpieczdziesieciu" vbProcedure="false">#REF!</definedName>
    <definedName function="false" hidden="false" localSheetId="1" name="otorunpierwsza" vbProcedure="false">#REF!</definedName>
    <definedName function="false" hidden="false" localSheetId="1" name="otorunroczne" vbProcedure="false">#REF!</definedName>
    <definedName function="false" hidden="false" localSheetId="1" name="ponktowe50" vbProcedure="false">#REF!</definedName>
    <definedName function="false" hidden="false" localSheetId="1" name="PUNKTYCALOSC" vbProcedure="false">#REF!</definedName>
    <definedName function="false" hidden="false" localSheetId="1" name="PUNKTYCALOSC_1" vbProcedure="false">#REF!</definedName>
    <definedName function="false" hidden="false" localSheetId="1" name="roczne" vbProcedure="false">#REF!</definedName>
    <definedName function="false" hidden="false" localSheetId="1" name="wyniki_oddzizl_torun_2025" vbProcedure="false">#REF!</definedName>
    <definedName function="false" hidden="false" localSheetId="1" name="wyniki_oddzizl_torun_2025_1" vbProcedure="false">#REF!</definedName>
    <definedName function="false" hidden="false" localSheetId="1" name="Wyniki__2015_O_Toruń_Mistrzostwa_oddziałowe" vbProcedure="false">#REF!</definedName>
    <definedName function="false" hidden="false" localSheetId="2" name="gmp" vbProcedure="false">#REF!</definedName>
    <definedName function="false" hidden="false" localSheetId="2" name="gmp2018" vbProcedure="false">#REF!</definedName>
    <definedName function="false" hidden="false" localSheetId="2" name="gmper" vbProcedure="false">#REF!</definedName>
    <definedName function="false" hidden="false" localSheetId="2" name="lotniki" vbProcedure="false">#REF!</definedName>
    <definedName function="false" hidden="false" localSheetId="3" name="int2018" vbProcedure="false">#REF!</definedName>
    <definedName function="false" hidden="false" localSheetId="3" name="inter" vbProcedure="false">#REF!</definedName>
    <definedName function="false" hidden="false" localSheetId="3" name="inter_1" vbProcedure="false">#REF!</definedName>
    <definedName function="false" hidden="false" localSheetId="3" name="Inter_2" vbProcedure="false">#REF!</definedName>
    <definedName function="false" hidden="false" localSheetId="3" name="Inter_3" vbProcedure="false">#REF!</definedName>
    <definedName function="false" hidden="false" localSheetId="3" name="lotniki" vbProcedure="false">#REF!</definedName>
    <definedName function="false" hidden="false" localSheetId="4" name="A" vbProcedure="false">#REF!</definedName>
    <definedName function="false" hidden="false" localSheetId="4" name="A2018" vbProcedure="false">#REF!</definedName>
    <definedName function="false" hidden="false" localSheetId="4" name="katA" vbProcedure="false">#REF!</definedName>
    <definedName function="false" hidden="false" localSheetId="4" name="Kat_A" vbProcedure="false">#REF!</definedName>
    <definedName function="false" hidden="false" localSheetId="4" name="lotniki" vbProcedure="false">#REF!</definedName>
    <definedName function="false" hidden="false" localSheetId="4" name="okata" vbProcedure="false">#REF!</definedName>
    <definedName function="false" hidden="false" localSheetId="5" name="lotniki" vbProcedure="false">#REF!</definedName>
    <definedName function="false" hidden="false" localSheetId="6" name="B" vbProcedure="false">#REF!</definedName>
    <definedName function="false" hidden="false" localSheetId="6" name="B2018" vbProcedure="false">#REF!</definedName>
    <definedName function="false" hidden="false" localSheetId="6" name="B_1" vbProcedure="false">#REF!</definedName>
    <definedName function="false" hidden="false" localSheetId="6" name="katB" vbProcedure="false">#REF!</definedName>
    <definedName function="false" hidden="false" localSheetId="6" name="Kat_B" vbProcedure="false">#REF!</definedName>
    <definedName function="false" hidden="false" localSheetId="6" name="lotniki" vbProcedure="false">#REF!</definedName>
    <definedName function="false" hidden="false" localSheetId="6" name="okatb" vbProcedure="false">#REF!</definedName>
    <definedName function="false" hidden="false" localSheetId="7" name="lotniki" vbProcedure="false">#REF!</definedName>
    <definedName function="false" hidden="false" localSheetId="8" name="C" vbProcedure="false">#REF!</definedName>
    <definedName function="false" hidden="false" localSheetId="8" name="C2018" vbProcedure="false">#REF!</definedName>
    <definedName function="false" hidden="false" localSheetId="8" name="katC" vbProcedure="false">#REF!</definedName>
    <definedName function="false" hidden="false" localSheetId="8" name="Kat_C" vbProcedure="false">#REF!</definedName>
    <definedName function="false" hidden="false" localSheetId="8" name="lotniki" vbProcedure="false">#REF!</definedName>
    <definedName function="false" hidden="false" localSheetId="8" name="okatC" vbProcedure="false">#REF!</definedName>
    <definedName function="false" hidden="false" localSheetId="9" name="lotniki" vbProcedure="false">#REF!</definedName>
    <definedName function="false" hidden="false" localSheetId="12" name="katM" vbProcedure="false">#REF!</definedName>
    <definedName function="false" hidden="false" localSheetId="12" name="katM_1" vbProcedure="false">#REF!</definedName>
    <definedName function="false" hidden="false" localSheetId="12" name="Kat_M" vbProcedure="false">#REF!</definedName>
    <definedName function="false" hidden="false" localSheetId="12" name="lotniki" vbProcedure="false">#REF!</definedName>
    <definedName function="false" hidden="false" localSheetId="12" name="M" vbProcedure="false">#REF!</definedName>
    <definedName function="false" hidden="false" localSheetId="12" name="M2018" vbProcedure="false">#REF!</definedName>
    <definedName function="false" hidden="false" localSheetId="12" name="okatM" vbProcedure="false">#REF!</definedName>
    <definedName function="false" hidden="false" localSheetId="13" name="lotniki" vbProcedure="false">#REF!</definedName>
    <definedName function="false" hidden="false" localSheetId="14" name="mlode" vbProcedure="false">#REF!</definedName>
    <definedName function="false" hidden="false" localSheetId="14" name="mlode5zcalosci" vbProcedure="false">#REF!</definedName>
    <definedName function="false" hidden="false" localSheetId="14" name="mlodetorun" vbProcedure="false">#REF!</definedName>
    <definedName function="false" hidden="false" localSheetId="14" name="m_z_c" vbProcedure="false">#REF!</definedName>
    <definedName function="false" hidden="false" localSheetId="14" name="torun" vbProcedure="false">#REF!</definedName>
    <definedName function="false" hidden="false" localSheetId="14" name="torunmlode" vbProcedure="false">#REF!</definedName>
    <definedName function="false" hidden="false" localSheetId="16" name="A2018lotnik" vbProcedure="false">#REF!</definedName>
    <definedName function="false" hidden="false" localSheetId="16" name="B2018lotni" vbProcedure="false">#REF!</definedName>
    <definedName function="false" hidden="false" localSheetId="16" name="C2018lotniki" vbProcedure="false">#REF!</definedName>
    <definedName function="false" hidden="false" localSheetId="16" name="Excel_BuiltIn__FilterDatabase" vbProcedure="false">'Najlepsze lotniki'!$C$60:$G$80</definedName>
    <definedName function="false" hidden="false" localSheetId="16" name="lot0" vbProcedure="false">#REF!</definedName>
    <definedName function="false" hidden="false" localSheetId="16" name="lot02020" vbProcedure="false">#REF!</definedName>
    <definedName function="false" hidden="false" localSheetId="16" name="lot1" vbProcedure="false">#REF!</definedName>
    <definedName function="false" hidden="false" localSheetId="16" name="lot12020" vbProcedure="false">#REF!</definedName>
    <definedName function="false" hidden="false" localSheetId="16" name="lot1_1" vbProcedure="false">#REF!</definedName>
    <definedName function="false" hidden="false" localSheetId="16" name="lotA" vbProcedure="false">#REF!</definedName>
    <definedName function="false" hidden="false" localSheetId="16" name="lotB" vbProcedure="false">#REF!</definedName>
    <definedName function="false" hidden="false" localSheetId="16" name="lotC" vbProcedure="false">#REF!</definedName>
    <definedName function="false" hidden="false" localSheetId="16" name="lotM" vbProcedure="false">#REF!</definedName>
    <definedName function="false" hidden="false" localSheetId="16" name="lotnik0" vbProcedure="false">#REF!</definedName>
    <definedName function="false" hidden="false" localSheetId="16" name="lotnik0roczny" vbProcedure="false">#REF!</definedName>
    <definedName function="false" hidden="false" localSheetId="16" name="lotnik1" vbProcedure="false">#REF!</definedName>
    <definedName function="false" hidden="false" localSheetId="16" name="lotnik1roczny" vbProcedure="false">#REF!</definedName>
    <definedName function="false" hidden="false" localSheetId="16" name="lotnika" vbProcedure="false">#REF!</definedName>
    <definedName function="false" hidden="false" localSheetId="16" name="lotnikb" vbProcedure="false">#REF!</definedName>
    <definedName function="false" hidden="false" localSheetId="16" name="lotnikc" vbProcedure="false">#REF!</definedName>
    <definedName function="false" hidden="false" localSheetId="16" name="lotniki" vbProcedure="false">#REF!</definedName>
    <definedName function="false" hidden="false" localSheetId="16" name="lotniki0" vbProcedure="false">#REF!</definedName>
    <definedName function="false" hidden="false" localSheetId="16" name="lotniki02019" vbProcedure="false">#REF!</definedName>
    <definedName function="false" hidden="false" localSheetId="16" name="lotniki1" vbProcedure="false">#REF!</definedName>
    <definedName function="false" hidden="false" localSheetId="16" name="lotniki12019" vbProcedure="false">#REF!</definedName>
    <definedName function="false" hidden="false" localSheetId="16" name="LOTNIKIA" vbProcedure="false">#REF!</definedName>
    <definedName function="false" hidden="false" localSheetId="16" name="LOTNIKIB" vbProcedure="false">#REF!</definedName>
    <definedName function="false" hidden="false" localSheetId="16" name="LOTNIKIC" vbProcedure="false">#REF!</definedName>
    <definedName function="false" hidden="false" localSheetId="16" name="LOTNIKIGMP" vbProcedure="false">#REF!</definedName>
    <definedName function="false" hidden="false" localSheetId="16" name="LOTNIKIM" vbProcedure="false">#REF!</definedName>
    <definedName function="false" hidden="false" localSheetId="16" name="Lotniki_0" vbProcedure="false">#REF!</definedName>
    <definedName function="false" hidden="false" localSheetId="16" name="Lotniki_0___2012" vbProcedure="false">#REF!</definedName>
    <definedName function="false" hidden="false" localSheetId="16" name="Lotniki_1" vbProcedure="false">#REF!</definedName>
    <definedName function="false" hidden="false" localSheetId="16" name="Lotniki_1_2012" vbProcedure="false">#REF!</definedName>
    <definedName function="false" hidden="false" localSheetId="16" name="lotnikm" vbProcedure="false">#REF!</definedName>
    <definedName function="false" hidden="false" localSheetId="16" name="Lot_A" vbProcedure="false">#REF!</definedName>
    <definedName function="false" hidden="false" localSheetId="16" name="Lot_B" vbProcedure="false">#REF!</definedName>
    <definedName function="false" hidden="false" localSheetId="16" name="Lot_C" vbProcedure="false">#REF!</definedName>
    <definedName function="false" hidden="false" localSheetId="16" name="lot_M" vbProcedure="false">#REF!</definedName>
    <definedName function="false" hidden="false" localSheetId="16" name="M2018lotniki" vbProcedure="false">#REF!</definedName>
    <definedName function="false" hidden="false" localSheetId="16" name="mistrz" vbProcedure="false">#REF!</definedName>
    <definedName function="false" hidden="false" localSheetId="16" name="mistrzostwacalosclotniki0" vbProcedure="false">#REF!</definedName>
    <definedName function="false" hidden="false" localSheetId="16" name="mistrzostwacalosclotniki02015" vbProcedure="false">#REF!</definedName>
    <definedName function="false" hidden="false" localSheetId="16" name="mistrzostwacalosclotniki1" vbProcedure="false">#REF!</definedName>
    <definedName function="false" hidden="false" localSheetId="16" name="mistrzostwacalosclotniki12015" vbProcedure="false">#REF!</definedName>
    <definedName function="false" hidden="false" localSheetId="16" name="m_z_c" vbProcedure="false">#REF!</definedName>
    <definedName function="false" hidden="false" localSheetId="16" name="Wyniki__2015_O_Toruń_Mistrzostwa_oddziałowe" vbProcedure="false">#REF!</definedName>
    <definedName function="false" hidden="false" localSheetId="17" name="duzygolebnik" vbProcedure="false">#REF!</definedName>
    <definedName function="false" hidden="false" localSheetId="17" name="gmpmlode" vbProcedure="false">#REF!</definedName>
    <definedName function="false" hidden="false" localSheetId="17" name="klasyfikacja_całosc_2013" vbProcedure="false">#REF!</definedName>
    <definedName function="false" hidden="false" localSheetId="17" name="klasyfikacja_całosc_2013_1" vbProcedure="false">#REF!</definedName>
    <definedName function="false" hidden="false" localSheetId="17" name="lot11" vbProcedure="false">#REF!</definedName>
    <definedName function="false" hidden="false" localSheetId="17" name="lot6" vbProcedure="false">#REF!</definedName>
    <definedName function="false" hidden="false" localSheetId="17" name="lot6GMP" vbProcedure="false">#REF!</definedName>
    <definedName function="false" hidden="false" localSheetId="17" name="lot6lotniki" vbProcedure="false">#REF!</definedName>
    <definedName function="false" hidden="false" localSheetId="17" name="lot6lotnikiA" vbProcedure="false">#REF!</definedName>
    <definedName function="false" hidden="false" localSheetId="17" name="lotm" vbProcedure="false">#REF!</definedName>
    <definedName function="false" hidden="false" localSheetId="17" name="lotniki" vbProcedure="false">#REF!</definedName>
    <definedName function="false" hidden="false" localSheetId="17" name="lotnikimlode" vbProcedure="false">#REF!</definedName>
    <definedName function="false" hidden="false" localSheetId="17" name="lotniki_1" vbProcedure="false">#REF!</definedName>
    <definedName function="false" hidden="false" localSheetId="17" name="lotniki_2" vbProcedure="false">#REF!</definedName>
    <definedName function="false" hidden="false" localSheetId="17" name="lotniki_3" vbProcedure="false">#REF!</definedName>
    <definedName function="false" hidden="false" localSheetId="17" name="lotniki_mlode_torun" vbProcedure="false">#REF!</definedName>
    <definedName function="false" hidden="false" localSheetId="17" name="m40" vbProcedure="false">#REF!</definedName>
    <definedName function="false" hidden="false" localSheetId="17" name="malygolebnik" vbProcedure="false">#REF!</definedName>
    <definedName function="false" hidden="false" localSheetId="17" name="mc" vbProcedure="false">#REF!</definedName>
    <definedName function="false" hidden="false" localSheetId="17" name="mdg" vbProcedure="false">#REF!</definedName>
    <definedName function="false" hidden="false" localSheetId="17" name="mgmp" vbProcedure="false">#REF!</definedName>
    <definedName function="false" hidden="false" localSheetId="17" name="mlode" vbProcedure="false">#REF!</definedName>
    <definedName function="false" hidden="false" localSheetId="17" name="mlode5zcalosci" vbProcedure="false">#REF!</definedName>
    <definedName function="false" hidden="false" localSheetId="17" name="mlode8z15" vbProcedure="false">#REF!</definedName>
    <definedName function="false" hidden="false" localSheetId="17" name="mlodecalosc" vbProcedure="false">#REF!</definedName>
    <definedName function="false" hidden="false" localSheetId="17" name="mlodeduzygol" vbProcedure="false">#REF!</definedName>
    <definedName function="false" hidden="false" localSheetId="17" name="mlodeduzygolebnik" vbProcedure="false">#REF!</definedName>
    <definedName function="false" hidden="false" localSheetId="17" name="mlodeGMP" vbProcedure="false">#REF!</definedName>
    <definedName function="false" hidden="false" localSheetId="17" name="mlodekatA" vbProcedure="false">#REF!</definedName>
    <definedName function="false" hidden="false" localSheetId="17" name="mlodekatAlotniki" vbProcedure="false">#REF!</definedName>
    <definedName function="false" hidden="false" localSheetId="17" name="mlodelotniki" vbProcedure="false">#REF!</definedName>
    <definedName function="false" hidden="false" localSheetId="17" name="mlodemalygol" vbProcedure="false">#REF!</definedName>
    <definedName function="false" hidden="false" localSheetId="17" name="mlodemalygolebnik" vbProcedure="false">#REF!</definedName>
    <definedName function="false" hidden="false" localSheetId="17" name="mlodetorun" vbProcedure="false">#REF!</definedName>
    <definedName function="false" hidden="false" localSheetId="17" name="mlodetypowane" vbProcedure="false">#REF!</definedName>
    <definedName function="false" hidden="false" localSheetId="17" name="mlode_1" vbProcedure="false">#REF!</definedName>
    <definedName function="false" hidden="false" localSheetId="17" name="mlode_2" vbProcedure="false">#REF!</definedName>
    <definedName function="false" hidden="false" localSheetId="17" name="mlode_3" vbProcedure="false">#REF!</definedName>
    <definedName function="false" hidden="false" localSheetId="17" name="mlotnik" vbProcedure="false">#REF!</definedName>
    <definedName function="false" hidden="false" localSheetId="17" name="mlotnikigmp" vbProcedure="false">#REF!</definedName>
    <definedName function="false" hidden="false" localSheetId="17" name="mmg" vbProcedure="false">#REF!</definedName>
    <definedName function="false" hidden="false" localSheetId="17" name="Młode_z_całości" vbProcedure="false">#REF!</definedName>
    <definedName function="false" hidden="false" localSheetId="17" name="torunmlode" vbProcedure="false">#REF!</definedName>
    <definedName function="false" hidden="false" localSheetId="17" name="torunmlodelotniki" vbProcedure="false">#REF!</definedName>
    <definedName function="false" hidden="false" localSheetId="17" name="_2025_09_22_19_45_50_druzyna_txt_" vbProcedure="false">#REF!</definedName>
    <definedName function="false" hidden="false" localSheetId="17" name="_2025_09_26_11_16_46_lotniki_" vbProcedure="false">#REF!</definedName>
    <definedName function="false" hidden="false" localSheetId="17" name="_2025_09_26_11_16_46_lotniki__1" vbProcedure="false">#REF!</definedName>
    <definedName function="false" hidden="false" localSheetId="17" name="_5zcalosci" vbProcedure="false">#REF!</definedName>
    <definedName function="false" hidden="false" localSheetId="17" name="_8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636">
  <si>
    <t xml:space="preserve">Zestawienie wyników Oddziału Toruń 2025 rok</t>
  </si>
  <si>
    <t xml:space="preserve">Loty Gołębi Dorosłych</t>
  </si>
  <si>
    <t xml:space="preserve">1.Mistrzostwo Punktowe  " 5 z całości spisu"</t>
  </si>
  <si>
    <t xml:space="preserve">Tytuł</t>
  </si>
  <si>
    <t xml:space="preserve">Nazwisko i Imię</t>
  </si>
  <si>
    <t xml:space="preserve">Sekcja</t>
  </si>
  <si>
    <t xml:space="preserve">konk.</t>
  </si>
  <si>
    <t xml:space="preserve">pkt.</t>
  </si>
  <si>
    <t xml:space="preserve">MISTRZ</t>
  </si>
  <si>
    <t xml:space="preserve">puchar</t>
  </si>
  <si>
    <t xml:space="preserve">1-VICEMISTRZ</t>
  </si>
  <si>
    <t xml:space="preserve">2-VICEMISTRZ</t>
  </si>
  <si>
    <t xml:space="preserve">1-PRZODOWNIK</t>
  </si>
  <si>
    <t xml:space="preserve">2-PRZODOWNIK</t>
  </si>
  <si>
    <t xml:space="preserve">3-PRZODOWNIK</t>
  </si>
  <si>
    <t xml:space="preserve">4-PRZODOWNIK</t>
  </si>
  <si>
    <t xml:space="preserve">5-PRZODOWNIK</t>
  </si>
  <si>
    <t xml:space="preserve">6-PRZODOWNIK</t>
  </si>
  <si>
    <t xml:space="preserve">7-PRZODOWNIK</t>
  </si>
  <si>
    <t xml:space="preserve">8-PRZODOWNIK</t>
  </si>
  <si>
    <t xml:space="preserve">9-PRZODOWNIK</t>
  </si>
  <si>
    <t xml:space="preserve">10-PRZODOWNIK</t>
  </si>
  <si>
    <t xml:space="preserve">11-PRZODOWNIK</t>
  </si>
  <si>
    <t xml:space="preserve">12-PRZODOWNIK</t>
  </si>
  <si>
    <t xml:space="preserve">13-PRZODOWNIK</t>
  </si>
  <si>
    <t xml:space="preserve">14-PRZODOWNIK</t>
  </si>
  <si>
    <t xml:space="preserve">15-PRZODOWNIK</t>
  </si>
  <si>
    <t xml:space="preserve">16-PRZODOWNIK</t>
  </si>
  <si>
    <t xml:space="preserve">17-PRZODOWNIK</t>
  </si>
  <si>
    <t xml:space="preserve">18-PRZODOWNIK</t>
  </si>
  <si>
    <t xml:space="preserve">19-PRZODOWNIK</t>
  </si>
  <si>
    <t xml:space="preserve">20-PRZODOWNIK</t>
  </si>
  <si>
    <t xml:space="preserve">21-PRZODOWNIK</t>
  </si>
  <si>
    <t xml:space="preserve">22-PRZODOWNIK</t>
  </si>
  <si>
    <t xml:space="preserve">23-PRZODOWNIK</t>
  </si>
  <si>
    <t xml:space="preserve">24-PRZODOWNIK</t>
  </si>
  <si>
    <t xml:space="preserve">25-PRZODOWNIK</t>
  </si>
  <si>
    <t xml:space="preserve">26-PRZODOWNIK</t>
  </si>
  <si>
    <t xml:space="preserve">27-PRZODOWNIK</t>
  </si>
  <si>
    <t xml:space="preserve">28-PRZODOWNIK</t>
  </si>
  <si>
    <t xml:space="preserve">29-PRZODOWNIK</t>
  </si>
  <si>
    <t xml:space="preserve">30-PRZODOWNIK</t>
  </si>
  <si>
    <t xml:space="preserve">31-PRZODOWNIK</t>
  </si>
  <si>
    <t xml:space="preserve">32-PRZODOWNIK</t>
  </si>
  <si>
    <t xml:space="preserve">33-PRZODOWNIK</t>
  </si>
  <si>
    <t xml:space="preserve">34-PRZODOWNIK</t>
  </si>
  <si>
    <t xml:space="preserve">35-PRZODOWNIK</t>
  </si>
  <si>
    <t xml:space="preserve">36-PRZODOWNIK</t>
  </si>
  <si>
    <t xml:space="preserve">37-PRZODOWNIK</t>
  </si>
  <si>
    <t xml:space="preserve">38-PRZODOWNIK</t>
  </si>
  <si>
    <t xml:space="preserve">39-PRZODOWNIK</t>
  </si>
  <si>
    <t xml:space="preserve">40-PRZODOWNIK</t>
  </si>
  <si>
    <t xml:space="preserve">41-PRZODOWNIK</t>
  </si>
  <si>
    <t xml:space="preserve">42-PRZODOWNIK</t>
  </si>
  <si>
    <t xml:space="preserve">43-PRZODOWNIK</t>
  </si>
  <si>
    <t xml:space="preserve">44-PRZODOWNIK</t>
  </si>
  <si>
    <t xml:space="preserve">45-PRZODOWNIK</t>
  </si>
  <si>
    <t xml:space="preserve">46-PRZODOWNIK</t>
  </si>
  <si>
    <t xml:space="preserve">47-PRZODOWNIK</t>
  </si>
  <si>
    <t xml:space="preserve">48-PRZODOWNIK</t>
  </si>
  <si>
    <t xml:space="preserve">49-PRZODOWNIK</t>
  </si>
  <si>
    <t xml:space="preserve">50-PRZODOWNIK</t>
  </si>
  <si>
    <t xml:space="preserve">2.Mistrzostwo Punktowe "5 z 50"</t>
  </si>
  <si>
    <t xml:space="preserve">3.Mistrzostwo Ekstraligi "7 z całości"</t>
  </si>
  <si>
    <t xml:space="preserve">4.Mistrzostwo I ligi "5 lub 4 z całości"</t>
  </si>
  <si>
    <t xml:space="preserve">5.Mistrzostwo II ligi "3 z całości"</t>
  </si>
  <si>
    <t xml:space="preserve">6.Mistrzostwo Gołębi Rocznych " 3 lub 1 z całości"</t>
  </si>
  <si>
    <t xml:space="preserve">7.Kategoria GMP </t>
  </si>
  <si>
    <t xml:space="preserve">konk</t>
  </si>
  <si>
    <t xml:space="preserve">8.Kategoria Intermistrzostwo</t>
  </si>
  <si>
    <t xml:space="preserve">coeff</t>
  </si>
  <si>
    <t xml:space="preserve">9.Kategoria A z 50</t>
  </si>
  <si>
    <t xml:space="preserve">10.Kategoria B z 50</t>
  </si>
  <si>
    <t xml:space="preserve">11.Kategoria C z 50</t>
  </si>
  <si>
    <t xml:space="preserve">12.Kategoria D z 50</t>
  </si>
  <si>
    <t xml:space="preserve">13.Kategoria M z 50</t>
  </si>
  <si>
    <t xml:space="preserve">14.Kategoria A z całości</t>
  </si>
  <si>
    <t xml:space="preserve">15.Kategoria B z całości</t>
  </si>
  <si>
    <t xml:space="preserve">16.Kategoria C z całości</t>
  </si>
  <si>
    <t xml:space="preserve">17.Kategoria D z całości</t>
  </si>
  <si>
    <t xml:space="preserve">18.Kategoria M z całości</t>
  </si>
  <si>
    <t xml:space="preserve">19.Mistrzostwo Hodowli</t>
  </si>
  <si>
    <t xml:space="preserve">Loty        dorosłe</t>
  </si>
  <si>
    <t xml:space="preserve">Loty młode</t>
  </si>
  <si>
    <t xml:space="preserve">Pkt.   razem</t>
  </si>
  <si>
    <t xml:space="preserve">20.Super Mistrzostwo za 2023-2024-2025</t>
  </si>
  <si>
    <t xml:space="preserve">Razem</t>
  </si>
  <si>
    <t xml:space="preserve">Puchar</t>
  </si>
  <si>
    <t xml:space="preserve">21.NAJLEPSZE LOTNIKI"SAMICZKI"</t>
  </si>
  <si>
    <t xml:space="preserve">Lp</t>
  </si>
  <si>
    <t xml:space="preserve">Numer rod. gołębia</t>
  </si>
  <si>
    <t xml:space="preserve">pkt</t>
  </si>
  <si>
    <t xml:space="preserve">22.NAJLEPSZE LOTNIKI"SAMCZYKI"</t>
  </si>
  <si>
    <t xml:space="preserve">23.NAJLEPSZE LOTNIKI "SAMICZKI" 2024</t>
  </si>
  <si>
    <t xml:space="preserve">24.NAJLEPSZE LOTNIKI "SAMCZYKI" 2024</t>
  </si>
  <si>
    <t xml:space="preserve">25.Kategoria - Lot Narodowy " 3 z 5"</t>
  </si>
  <si>
    <t xml:space="preserve">26.Kategoria-Lot Narodowy"5 pierwszych gołębi"</t>
  </si>
  <si>
    <t xml:space="preserve">Nr.Gołębia</t>
  </si>
  <si>
    <t xml:space="preserve">Godz.</t>
  </si>
  <si>
    <t xml:space="preserve">Prędkość</t>
  </si>
  <si>
    <t xml:space="preserve">27.Kategoria-typ"3 z 5 z 11 lotów"Intermistrz</t>
  </si>
  <si>
    <t xml:space="preserve">28.Kategoria-"Weteran 3 z całości"</t>
  </si>
  <si>
    <t xml:space="preserve">dyplom</t>
  </si>
  <si>
    <t xml:space="preserve">Loty Gołębi Młodych</t>
  </si>
  <si>
    <t xml:space="preserve">1.Mistrzostwo Gołębi Młodych Typowanych "8 z 15"</t>
  </si>
  <si>
    <t xml:space="preserve">pkt,</t>
  </si>
  <si>
    <t xml:space="preserve">2.Mistrzostwo Gołębi Młodych "z całości"</t>
  </si>
  <si>
    <t xml:space="preserve">3.Mistrzostwo Gołębi Młodych "Duży Gołębnik"</t>
  </si>
  <si>
    <t xml:space="preserve">4.Mistrzostwo Gołębi Młodych "Mały Gołębnik"</t>
  </si>
  <si>
    <t xml:space="preserve">5.Mistrzostwo Gołębi Młodych wg.Mistrzostwa Polski GMP</t>
  </si>
  <si>
    <t xml:space="preserve">6.Mistrzostwo Gołębi Młodych kat.A</t>
  </si>
  <si>
    <t xml:space="preserve">7.NAJLEPSZE LOTNIKI MŁODE</t>
  </si>
  <si>
    <t xml:space="preserve">8.NAJLEPSZE LOTNIKI MŁODE kat.A</t>
  </si>
  <si>
    <t xml:space="preserve">Mistrzostwo Punktowe "z całości spisu"</t>
  </si>
  <si>
    <t xml:space="preserve">Rumiński Tomasz</t>
  </si>
  <si>
    <t xml:space="preserve">Lubicz</t>
  </si>
  <si>
    <t xml:space="preserve">Kaczmarek Maciej</t>
  </si>
  <si>
    <t xml:space="preserve">Wojciuk Waldemar</t>
  </si>
  <si>
    <t xml:space="preserve">Bugajski Zbigniew</t>
  </si>
  <si>
    <t xml:space="preserve">Kowalewo</t>
  </si>
  <si>
    <t xml:space="preserve">Kepka Eryk</t>
  </si>
  <si>
    <t xml:space="preserve">Krystosiak Mirosław</t>
  </si>
  <si>
    <t xml:space="preserve">Zławieś</t>
  </si>
  <si>
    <t xml:space="preserve">Holc Janusz</t>
  </si>
  <si>
    <t xml:space="preserve">Gajewski Waldemar</t>
  </si>
  <si>
    <t xml:space="preserve">Toruń</t>
  </si>
  <si>
    <t xml:space="preserve">Żbikowski Edward</t>
  </si>
  <si>
    <t xml:space="preserve">Bocianowski Jerzy</t>
  </si>
  <si>
    <t xml:space="preserve">ERNEST HENRYK</t>
  </si>
  <si>
    <t xml:space="preserve">Jasiński Rafał</t>
  </si>
  <si>
    <t xml:space="preserve">Zduński Marian</t>
  </si>
  <si>
    <t xml:space="preserve">Gutowski Tadeusz</t>
  </si>
  <si>
    <t xml:space="preserve">Knyszyński Dariusz</t>
  </si>
  <si>
    <t xml:space="preserve">Konarzewski Piotr</t>
  </si>
  <si>
    <t xml:space="preserve">Strużyński Wiesław</t>
  </si>
  <si>
    <t xml:space="preserve">Błaszkiewicz Zbigni</t>
  </si>
  <si>
    <t xml:space="preserve">Prokopenko Grzegorz</t>
  </si>
  <si>
    <t xml:space="preserve">Winnica</t>
  </si>
  <si>
    <t xml:space="preserve">Orłowski Krzysztof</t>
  </si>
  <si>
    <t xml:space="preserve">Kozłowski Bogusław</t>
  </si>
  <si>
    <t xml:space="preserve">Ciborski Jan</t>
  </si>
  <si>
    <t xml:space="preserve">Pietras Krzysztof</t>
  </si>
  <si>
    <t xml:space="preserve">Wójcikowski Sylwest</t>
  </si>
  <si>
    <t xml:space="preserve">Rogoziński Henryk</t>
  </si>
  <si>
    <t xml:space="preserve">Baran Jan</t>
  </si>
  <si>
    <t xml:space="preserve">Wojciechowski Przem</t>
  </si>
  <si>
    <t xml:space="preserve">Lewandowski Michał</t>
  </si>
  <si>
    <t xml:space="preserve">Podgórz</t>
  </si>
  <si>
    <t xml:space="preserve">Okurowski Krzysztof</t>
  </si>
  <si>
    <t xml:space="preserve">Godzina Mirosław</t>
  </si>
  <si>
    <t xml:space="preserve">Przysucha Janusz</t>
  </si>
  <si>
    <t xml:space="preserve">Magdziarek Jan</t>
  </si>
  <si>
    <t xml:space="preserve">Kamiński Zbigniew</t>
  </si>
  <si>
    <t xml:space="preserve">Olczyk Tomasz</t>
  </si>
  <si>
    <t xml:space="preserve">Chełmiński Leszek</t>
  </si>
  <si>
    <t xml:space="preserve">Jędrzejewski Józef</t>
  </si>
  <si>
    <t xml:space="preserve">Szmigiel Wiesław</t>
  </si>
  <si>
    <t xml:space="preserve">Akułowicz Sławomir</t>
  </si>
  <si>
    <t xml:space="preserve">Jabłoński Piotr</t>
  </si>
  <si>
    <t xml:space="preserve">Górski Grzegorz</t>
  </si>
  <si>
    <t xml:space="preserve">Krystosiak Jerzy</t>
  </si>
  <si>
    <t xml:space="preserve">Badziągowski Jerzy</t>
  </si>
  <si>
    <t xml:space="preserve">Klimza Marcin</t>
  </si>
  <si>
    <t xml:space="preserve">Wieczyński Tomasz</t>
  </si>
  <si>
    <t xml:space="preserve">Majszak Henryk</t>
  </si>
  <si>
    <t xml:space="preserve">Zambrzycki Ryszard</t>
  </si>
  <si>
    <t xml:space="preserve">Szczypiński Piotr</t>
  </si>
  <si>
    <t xml:space="preserve">Barlik Sebastian</t>
  </si>
  <si>
    <t xml:space="preserve">Dwojak Sebastian</t>
  </si>
  <si>
    <t xml:space="preserve">Górski Wiesław</t>
  </si>
  <si>
    <t xml:space="preserve">Borkowski Paweł</t>
  </si>
  <si>
    <t xml:space="preserve">Markowski Waldemar</t>
  </si>
  <si>
    <t xml:space="preserve">Olkowski Jan</t>
  </si>
  <si>
    <t xml:space="preserve">Mistrzostwo Punktowe "z 50"</t>
  </si>
  <si>
    <t xml:space="preserve">Wiciński Maciej</t>
  </si>
  <si>
    <t xml:space="preserve">Kowalski Grzegorz</t>
  </si>
  <si>
    <t xml:space="preserve">Szpejna Jan</t>
  </si>
  <si>
    <t xml:space="preserve">Mistrzostwo Punktowe " Weteran "</t>
  </si>
  <si>
    <t xml:space="preserve">Majchrzak Wojciech</t>
  </si>
  <si>
    <t xml:space="preserve">Kucharski Wincenty</t>
  </si>
  <si>
    <t xml:space="preserve">Foltyn Wiesław</t>
  </si>
  <si>
    <t xml:space="preserve">Sulecki Marcel Mich</t>
  </si>
  <si>
    <t xml:space="preserve">Mądraszewski Jerzy</t>
  </si>
  <si>
    <t xml:space="preserve">Kowalski Włodzimier</t>
  </si>
  <si>
    <t xml:space="preserve">Zarembski Zdzisław</t>
  </si>
  <si>
    <t xml:space="preserve">Januszewski Tadeusz</t>
  </si>
  <si>
    <t xml:space="preserve">Wozniak Krzysztof</t>
  </si>
  <si>
    <t xml:space="preserve">Kopeć Wacław</t>
  </si>
  <si>
    <t xml:space="preserve">Baliński Józef</t>
  </si>
  <si>
    <t xml:space="preserve">Porowiński Henryk</t>
  </si>
  <si>
    <t xml:space="preserve">Ruszyński Andrzej</t>
  </si>
  <si>
    <t xml:space="preserve">Ulczycki Franciszek</t>
  </si>
  <si>
    <t xml:space="preserve">Mistrzostwo Punktowe " typowana seria 3 z 5 z 50spisu "</t>
  </si>
  <si>
    <t xml:space="preserve">Michalski Łukasz</t>
  </si>
  <si>
    <t xml:space="preserve">Ingram Wojciech</t>
  </si>
  <si>
    <t xml:space="preserve">Seweryński Sławomir</t>
  </si>
  <si>
    <t xml:space="preserve">Bida Jacek</t>
  </si>
  <si>
    <t xml:space="preserve">Regulski Mateusz</t>
  </si>
  <si>
    <t xml:space="preserve">Mistrzostwo Ekstraligi</t>
  </si>
  <si>
    <t xml:space="preserve">Chyliński Grzegorz</t>
  </si>
  <si>
    <t xml:space="preserve">Makowski Piotr</t>
  </si>
  <si>
    <t xml:space="preserve">Łuczak Marcin</t>
  </si>
  <si>
    <t xml:space="preserve">Błoński Janusz</t>
  </si>
  <si>
    <t xml:space="preserve">Gromelski Stanisław</t>
  </si>
  <si>
    <t xml:space="preserve">Ząbik Robert</t>
  </si>
  <si>
    <t xml:space="preserve">Słomski Krzysztof</t>
  </si>
  <si>
    <t xml:space="preserve">Mistrzostwo I ligi</t>
  </si>
  <si>
    <t xml:space="preserve">Michalski Marian</t>
  </si>
  <si>
    <t xml:space="preserve">Witkowski Kazimierz</t>
  </si>
  <si>
    <t xml:space="preserve">Siemiński Mariusz</t>
  </si>
  <si>
    <t xml:space="preserve">Szymaniak Tomasz</t>
  </si>
  <si>
    <t xml:space="preserve">Tokarski Daniel</t>
  </si>
  <si>
    <t xml:space="preserve">Kociński R H</t>
  </si>
  <si>
    <t xml:space="preserve">Olewski Roman</t>
  </si>
  <si>
    <t xml:space="preserve">Olszak Jan</t>
  </si>
  <si>
    <t xml:space="preserve">Boniecki Józef Janu</t>
  </si>
  <si>
    <t xml:space="preserve">Dolega Adam</t>
  </si>
  <si>
    <t xml:space="preserve">Mistrzostwo II ligi</t>
  </si>
  <si>
    <t xml:space="preserve">Prądzyński Andrzej</t>
  </si>
  <si>
    <t xml:space="preserve">Żychniewicz Mariusz</t>
  </si>
  <si>
    <t xml:space="preserve">Krystosiak Krzyszto</t>
  </si>
  <si>
    <t xml:space="preserve">Chojnicki Dariusz</t>
  </si>
  <si>
    <t xml:space="preserve">Martewicz Benedykt</t>
  </si>
  <si>
    <t xml:space="preserve">Gutowski Franciszek</t>
  </si>
  <si>
    <t xml:space="preserve">Golał Marian</t>
  </si>
  <si>
    <t xml:space="preserve">Komorowski Jerzy</t>
  </si>
  <si>
    <t xml:space="preserve">Czerniejewski Tomas</t>
  </si>
  <si>
    <t xml:space="preserve">Rachubiński Tomasz</t>
  </si>
  <si>
    <t xml:space="preserve">Bajerski Paweł</t>
  </si>
  <si>
    <t xml:space="preserve">Lewandowski Sławomi</t>
  </si>
  <si>
    <t xml:space="preserve">Kwiatkowski Józef</t>
  </si>
  <si>
    <t xml:space="preserve">Dobrzeniecki Wojcie</t>
  </si>
  <si>
    <t xml:space="preserve">Juras Ryszard</t>
  </si>
  <si>
    <t xml:space="preserve">Barczykowski Lech</t>
  </si>
  <si>
    <t xml:space="preserve">Wend Mirosław</t>
  </si>
  <si>
    <t xml:space="preserve">Markowski Jarosław</t>
  </si>
  <si>
    <t xml:space="preserve">Głazik Grażyna Andr</t>
  </si>
  <si>
    <t xml:space="preserve">Reiwer Henryk</t>
  </si>
  <si>
    <t xml:space="preserve">Dolega Zbigniew</t>
  </si>
  <si>
    <t xml:space="preserve">Trędowicz Tomasz</t>
  </si>
  <si>
    <t xml:space="preserve">Szymczyk Franciszek</t>
  </si>
  <si>
    <t xml:space="preserve">Ciechacki Stanisław</t>
  </si>
  <si>
    <t xml:space="preserve">Szablewski Krzyszto</t>
  </si>
  <si>
    <t xml:space="preserve">Witczak Krzysztof</t>
  </si>
  <si>
    <t xml:space="preserve">Wrześniewski Jarosł</t>
  </si>
  <si>
    <t xml:space="preserve">Piotrowski Wiesław</t>
  </si>
  <si>
    <t xml:space="preserve">Lewandowski Zbignie</t>
  </si>
  <si>
    <t xml:space="preserve">Zyska Wojciech</t>
  </si>
  <si>
    <t xml:space="preserve">Wróblewski Marek</t>
  </si>
  <si>
    <t xml:space="preserve">Wolf Jerzy</t>
  </si>
  <si>
    <t xml:space="preserve">Radziejewski Karol</t>
  </si>
  <si>
    <t xml:space="preserve">Gałek Andrzej</t>
  </si>
  <si>
    <t xml:space="preserve">Lind Klaus</t>
  </si>
  <si>
    <t xml:space="preserve">Machcinski Marian</t>
  </si>
  <si>
    <t xml:space="preserve">51-PRZODOWNIK</t>
  </si>
  <si>
    <t xml:space="preserve">52-PRZODOWNIK</t>
  </si>
  <si>
    <t xml:space="preserve">53-PRZODOWNIK</t>
  </si>
  <si>
    <t xml:space="preserve">54-PRZODOWNIK</t>
  </si>
  <si>
    <t xml:space="preserve">55-PRZODOWNIK</t>
  </si>
  <si>
    <t xml:space="preserve">56-PRZODOWNIK</t>
  </si>
  <si>
    <t xml:space="preserve">57-PRZODOWNIK</t>
  </si>
  <si>
    <t xml:space="preserve">58-PRZODOWNIK</t>
  </si>
  <si>
    <t xml:space="preserve">59-PRZODOWNIK</t>
  </si>
  <si>
    <t xml:space="preserve">60-PRZODOWNIK</t>
  </si>
  <si>
    <t xml:space="preserve">61-PRZODOWNIK</t>
  </si>
  <si>
    <t xml:space="preserve">Mistrzostwo Gołębi Rocznych</t>
  </si>
  <si>
    <t xml:space="preserve">Mistrzostwo Lot Narodowy "3 z5"</t>
  </si>
  <si>
    <t xml:space="preserve">Mistrzostwo Lot Narodowy "5 pierwszych gołębi"</t>
  </si>
  <si>
    <t xml:space="preserve">Nr.gołębia</t>
  </si>
  <si>
    <t xml:space="preserve">Godzina.</t>
  </si>
  <si>
    <t xml:space="preserve">Prędkość,</t>
  </si>
  <si>
    <t xml:space="preserve">PL-326-20-14480</t>
  </si>
  <si>
    <t xml:space="preserve">1660.43</t>
  </si>
  <si>
    <t xml:space="preserve">PL-0321-22-1838</t>
  </si>
  <si>
    <t xml:space="preserve">1540.72</t>
  </si>
  <si>
    <t xml:space="preserve">PL-326-20-11516</t>
  </si>
  <si>
    <t xml:space="preserve">1525.55</t>
  </si>
  <si>
    <t xml:space="preserve">PL-0326-17-8493</t>
  </si>
  <si>
    <t xml:space="preserve">1524.54</t>
  </si>
  <si>
    <t xml:space="preserve">PL-0326-20-9481</t>
  </si>
  <si>
    <t xml:space="preserve">1474.21</t>
  </si>
  <si>
    <t xml:space="preserve">PL-0321-19-8575</t>
  </si>
  <si>
    <t xml:space="preserve">1472.78</t>
  </si>
  <si>
    <t xml:space="preserve">PL-0326-20-8021</t>
  </si>
  <si>
    <t xml:space="preserve">1440.27</t>
  </si>
  <si>
    <t xml:space="preserve">PL-326-19-12576 </t>
  </si>
  <si>
    <t xml:space="preserve">1432.29</t>
  </si>
  <si>
    <t xml:space="preserve">PL-326-22-18508 </t>
  </si>
  <si>
    <t xml:space="preserve">1410.24</t>
  </si>
  <si>
    <t xml:space="preserve">PL-0321-17-8775</t>
  </si>
  <si>
    <t xml:space="preserve">1379.82</t>
  </si>
  <si>
    <t xml:space="preserve">PL-0326-19-746</t>
  </si>
  <si>
    <t xml:space="preserve">1351.45</t>
  </si>
  <si>
    <t xml:space="preserve">PL-326-22-12766 </t>
  </si>
  <si>
    <t xml:space="preserve">1344.91</t>
  </si>
  <si>
    <t xml:space="preserve">PL-0326-21-3712 </t>
  </si>
  <si>
    <t xml:space="preserve">1319.85</t>
  </si>
  <si>
    <t xml:space="preserve">PL-0326-21-3753</t>
  </si>
  <si>
    <t xml:space="preserve">1297.19</t>
  </si>
  <si>
    <t xml:space="preserve">PL-0326-17-8973</t>
  </si>
  <si>
    <t xml:space="preserve">1295.26</t>
  </si>
  <si>
    <t xml:space="preserve">Kategoria GMP z 50</t>
  </si>
  <si>
    <t xml:space="preserve">Wójcikowski Sylwester</t>
  </si>
  <si>
    <t xml:space="preserve">Wojciechowski Przemysł</t>
  </si>
  <si>
    <t xml:space="preserve">Błaszkiewicz Zbigniew</t>
  </si>
  <si>
    <t xml:space="preserve">Sulecki Marcel Michał</t>
  </si>
  <si>
    <t xml:space="preserve">Głazik Grażyna Andrzej</t>
  </si>
  <si>
    <t xml:space="preserve">Lewandowski Sławomir</t>
  </si>
  <si>
    <t xml:space="preserve">Czerniejewski Tomasz</t>
  </si>
  <si>
    <t xml:space="preserve">Kowalski Włodzimierz</t>
  </si>
  <si>
    <t xml:space="preserve">Dobrzeniecki Wojciech</t>
  </si>
  <si>
    <t xml:space="preserve">Krystosiak Krzysztof</t>
  </si>
  <si>
    <t xml:space="preserve">Boniecki Józef Janusz</t>
  </si>
  <si>
    <t xml:space="preserve">Wrześniewski Jarosław</t>
  </si>
  <si>
    <t xml:space="preserve">Szablewski Krzysztof</t>
  </si>
  <si>
    <t xml:space="preserve">Kategoria Intermistrzostwo</t>
  </si>
  <si>
    <t xml:space="preserve">coef</t>
  </si>
  <si>
    <t xml:space="preserve">Kategoria A </t>
  </si>
  <si>
    <t xml:space="preserve">Kategoria A z całości</t>
  </si>
  <si>
    <t xml:space="preserve">Kategoria B</t>
  </si>
  <si>
    <t xml:space="preserve">Kategoria B z całości</t>
  </si>
  <si>
    <t xml:space="preserve">Kategoria C</t>
  </si>
  <si>
    <t xml:space="preserve">Kategoria C z całości</t>
  </si>
  <si>
    <t xml:space="preserve">Kategoria D</t>
  </si>
  <si>
    <t xml:space="preserve">Kategoria D z całości</t>
  </si>
  <si>
    <t xml:space="preserve">Kategoria M</t>
  </si>
  <si>
    <t xml:space="preserve">Kategoria M z całości</t>
  </si>
  <si>
    <t xml:space="preserve">Kategoria-Mistrzostwo Hodowli</t>
  </si>
  <si>
    <t xml:space="preserve">Loty stare</t>
  </si>
  <si>
    <t xml:space="preserve">Pkt.razem</t>
  </si>
  <si>
    <t xml:space="preserve">Supermistrzostwo 2023-2024-2025</t>
  </si>
  <si>
    <t xml:space="preserve">NAJLEPSZE LOTNIKI</t>
  </si>
  <si>
    <t xml:space="preserve">NAJLEPSZE LOTNIKI DOROSŁE SYMBOL PŁCI "0"</t>
  </si>
  <si>
    <t xml:space="preserve">PL-042-23-4166</t>
  </si>
  <si>
    <t xml:space="preserve">PLDE-19-1004862</t>
  </si>
  <si>
    <t xml:space="preserve">PL-0475-22-3127</t>
  </si>
  <si>
    <t xml:space="preserve">PL-326-23-15703</t>
  </si>
  <si>
    <t xml:space="preserve">PL-0321-21-1186</t>
  </si>
  <si>
    <t xml:space="preserve">PL-042-23-4130</t>
  </si>
  <si>
    <t xml:space="preserve">PL-0326-23-9847</t>
  </si>
  <si>
    <t xml:space="preserve">PL-321-21-11207</t>
  </si>
  <si>
    <t xml:space="preserve">PL-0326-21-7817</t>
  </si>
  <si>
    <t xml:space="preserve">PL-0326-23-7672</t>
  </si>
  <si>
    <t xml:space="preserve">PL-326-24-10868</t>
  </si>
  <si>
    <t xml:space="preserve">PL-0326-23-9657</t>
  </si>
  <si>
    <t xml:space="preserve">PL-0321-24-2934</t>
  </si>
  <si>
    <t xml:space="preserve">PL-326-23-12016</t>
  </si>
  <si>
    <t xml:space="preserve">PL-0321-23-8675</t>
  </si>
  <si>
    <t xml:space="preserve">PL-0326-23-3327</t>
  </si>
  <si>
    <t xml:space="preserve">PL-326-24-17098</t>
  </si>
  <si>
    <t xml:space="preserve">PL-0326-23-9660</t>
  </si>
  <si>
    <t xml:space="preserve">PL-326-20-10236</t>
  </si>
  <si>
    <t xml:space="preserve">PL-326-23-12068</t>
  </si>
  <si>
    <t xml:space="preserve">PL-0326-23-9604</t>
  </si>
  <si>
    <t xml:space="preserve">PL-326-20-11836</t>
  </si>
  <si>
    <t xml:space="preserve">PL-0326-23-9626</t>
  </si>
  <si>
    <t xml:space="preserve">PL-321-21-11108</t>
  </si>
  <si>
    <t xml:space="preserve">PL-0321-20-2626</t>
  </si>
  <si>
    <t xml:space="preserve">PL-326-23-18418</t>
  </si>
  <si>
    <t xml:space="preserve">PL-0321-23-9247</t>
  </si>
  <si>
    <t xml:space="preserve">PL-0188-23-9282</t>
  </si>
  <si>
    <t xml:space="preserve">PL-0326-20-8434</t>
  </si>
  <si>
    <t xml:space="preserve">PL-042-23-4140</t>
  </si>
  <si>
    <t xml:space="preserve">PL-0326-21-7708</t>
  </si>
  <si>
    <t xml:space="preserve">PL-0321-22-1906</t>
  </si>
  <si>
    <t xml:space="preserve">PL-0326-22-9023</t>
  </si>
  <si>
    <t xml:space="preserve">PL-326-22-17216</t>
  </si>
  <si>
    <t xml:space="preserve">PL-326-24-17418</t>
  </si>
  <si>
    <t xml:space="preserve">PL-0326-24-3840</t>
  </si>
  <si>
    <t xml:space="preserve">PL-0321-22-1272</t>
  </si>
  <si>
    <t xml:space="preserve">PL-0321-18-2015</t>
  </si>
  <si>
    <t xml:space="preserve">PL-0321-20-1008</t>
  </si>
  <si>
    <t xml:space="preserve">PL-0326-23-8350</t>
  </si>
  <si>
    <t xml:space="preserve">PL-326-22-17223</t>
  </si>
  <si>
    <t xml:space="preserve">PL-096-24-7019</t>
  </si>
  <si>
    <t xml:space="preserve">PL-326-24-11133</t>
  </si>
  <si>
    <t xml:space="preserve">PL-0326-22-9925</t>
  </si>
  <si>
    <t xml:space="preserve">PL-0326-23-9166</t>
  </si>
  <si>
    <t xml:space="preserve">PL-321-21-10924</t>
  </si>
  <si>
    <t xml:space="preserve">PL-0241-23-4277</t>
  </si>
  <si>
    <t xml:space="preserve">PL-0326-20-9483</t>
  </si>
  <si>
    <t xml:space="preserve">PL-0326-24-9503</t>
  </si>
  <si>
    <t xml:space="preserve">PL-0321-24-817</t>
  </si>
  <si>
    <t xml:space="preserve">NAJLEPSZE LOTNIKI DOROSŁAE SYMBOL PŁCI "1"</t>
  </si>
  <si>
    <t xml:space="preserve">PL-0321-22-1465</t>
  </si>
  <si>
    <t xml:space="preserve">PL-0326-23-9121</t>
  </si>
  <si>
    <t xml:space="preserve">PL-326-24-10880</t>
  </si>
  <si>
    <t xml:space="preserve">PL-0347-24-6857</t>
  </si>
  <si>
    <t xml:space="preserve">PL-0326-23-3381</t>
  </si>
  <si>
    <t xml:space="preserve">PL-209-22-12393</t>
  </si>
  <si>
    <t xml:space="preserve">PL-042-23-4168</t>
  </si>
  <si>
    <t xml:space="preserve">PL-0321-21-1462</t>
  </si>
  <si>
    <t xml:space="preserve">PL-0326-23-5047</t>
  </si>
  <si>
    <t xml:space="preserve">PL-0326-24-7222</t>
  </si>
  <si>
    <t xml:space="preserve">PL0326-20-06160</t>
  </si>
  <si>
    <t xml:space="preserve">PL-0475-24-2144</t>
  </si>
  <si>
    <t xml:space="preserve">PL-0326-23-3303</t>
  </si>
  <si>
    <t xml:space="preserve">PL-0321-22-1305</t>
  </si>
  <si>
    <t xml:space="preserve">PL-042-23-4132</t>
  </si>
  <si>
    <t xml:space="preserve">PL-326-23-12074</t>
  </si>
  <si>
    <t xml:space="preserve">PL-0321-23-9555</t>
  </si>
  <si>
    <t xml:space="preserve">PL0326-23-14205</t>
  </si>
  <si>
    <t xml:space="preserve">PL-326-24-10431</t>
  </si>
  <si>
    <t xml:space="preserve">PL-0326-23-8106</t>
  </si>
  <si>
    <t xml:space="preserve">PL-0326-21-3217</t>
  </si>
  <si>
    <t xml:space="preserve">PL-326-22-10042</t>
  </si>
  <si>
    <t xml:space="preserve">PL-0321-21-1005</t>
  </si>
  <si>
    <t xml:space="preserve">PL-326-24-11537</t>
  </si>
  <si>
    <t xml:space="preserve">PL-0326-22-9543</t>
  </si>
  <si>
    <t xml:space="preserve">PLDE-19-1004680</t>
  </si>
  <si>
    <t xml:space="preserve">PL-0188-23-9229</t>
  </si>
  <si>
    <t xml:space="preserve">PL-0321-23-9417</t>
  </si>
  <si>
    <t xml:space="preserve">PL-326-22-22458</t>
  </si>
  <si>
    <t xml:space="preserve">HU19-1006368</t>
  </si>
  <si>
    <t xml:space="preserve">PL-042-22-11433</t>
  </si>
  <si>
    <t xml:space="preserve">PL-0326-23-3080</t>
  </si>
  <si>
    <t xml:space="preserve">PL-0326-23-2349</t>
  </si>
  <si>
    <t xml:space="preserve">PL-0321-23-7705</t>
  </si>
  <si>
    <t xml:space="preserve">PL-323-23-10949</t>
  </si>
  <si>
    <t xml:space="preserve">PL-0326-21-6005</t>
  </si>
  <si>
    <t xml:space="preserve">PL-326-22-20232</t>
  </si>
  <si>
    <t xml:space="preserve">PL-0321-23-8423</t>
  </si>
  <si>
    <t xml:space="preserve">PL-0326-23-9092</t>
  </si>
  <si>
    <t xml:space="preserve">PL-099-22-8191</t>
  </si>
  <si>
    <t xml:space="preserve">PL-0326-23-3318</t>
  </si>
  <si>
    <t xml:space="preserve">DV-8821-24-1148</t>
  </si>
  <si>
    <t xml:space="preserve">PL-0326-23-3625</t>
  </si>
  <si>
    <t xml:space="preserve">PL-0326-23-3621</t>
  </si>
  <si>
    <t xml:space="preserve">PL-0299-21-2786</t>
  </si>
  <si>
    <t xml:space="preserve">PL-0326-23-3522</t>
  </si>
  <si>
    <t xml:space="preserve">PL-042-23-4148</t>
  </si>
  <si>
    <t xml:space="preserve">PL-321-21-11044</t>
  </si>
  <si>
    <t xml:space="preserve">PL-042-23-4153</t>
  </si>
  <si>
    <t xml:space="preserve">PL-0321-23-9268</t>
  </si>
  <si>
    <t xml:space="preserve">NAJLEPSZE LOTNIKI 2024 SYMBOL PŁCI "0"</t>
  </si>
  <si>
    <t xml:space="preserve">PL-326-24-10545</t>
  </si>
  <si>
    <t xml:space="preserve">PL-326-24-11606</t>
  </si>
  <si>
    <t xml:space="preserve">PL0326-24-00079</t>
  </si>
  <si>
    <t xml:space="preserve">PL-036-24-2744</t>
  </si>
  <si>
    <t xml:space="preserve">PL-0475-24-2145</t>
  </si>
  <si>
    <t xml:space="preserve">PL-036-24-2743</t>
  </si>
  <si>
    <t xml:space="preserve">PL-326-24-11562</t>
  </si>
  <si>
    <t xml:space="preserve">PL-0475-24-2141</t>
  </si>
  <si>
    <t xml:space="preserve">PL-0321-24-2212</t>
  </si>
  <si>
    <t xml:space="preserve">PL-326-24-15464</t>
  </si>
  <si>
    <t xml:space="preserve">PL-0326-24-6436</t>
  </si>
  <si>
    <t xml:space="preserve">PL-326-24-10503</t>
  </si>
  <si>
    <t xml:space="preserve">PL-326-24-11689</t>
  </si>
  <si>
    <t xml:space="preserve">PL-0326-24-3820</t>
  </si>
  <si>
    <t xml:space="preserve">PL-326-24-10867</t>
  </si>
  <si>
    <t xml:space="preserve">PL-326-24-11149</t>
  </si>
  <si>
    <t xml:space="preserve">PL-326-24-11706</t>
  </si>
  <si>
    <t xml:space="preserve">PL-0326-24-632</t>
  </si>
  <si>
    <t xml:space="preserve">PL-0326-24-8925</t>
  </si>
  <si>
    <t xml:space="preserve">PL-326-24-11624</t>
  </si>
  <si>
    <t xml:space="preserve">PL-0326-24-9364</t>
  </si>
  <si>
    <t xml:space="preserve">PL-0475-24-2200</t>
  </si>
  <si>
    <t xml:space="preserve">PL-326-24-17100</t>
  </si>
  <si>
    <t xml:space="preserve">PL-326-24-13030</t>
  </si>
  <si>
    <t xml:space="preserve">PL-326-24-11713</t>
  </si>
  <si>
    <t xml:space="preserve">PL-326-24-11990</t>
  </si>
  <si>
    <t xml:space="preserve">PL-0326-24-7359</t>
  </si>
  <si>
    <t xml:space="preserve">PL-326-24-12434</t>
  </si>
  <si>
    <t xml:space="preserve">PL-0326-24-7334</t>
  </si>
  <si>
    <t xml:space="preserve">PL-0270-24-5042</t>
  </si>
  <si>
    <t xml:space="preserve">PL-0326-24-7148</t>
  </si>
  <si>
    <t xml:space="preserve">PL-0326-24-3838</t>
  </si>
  <si>
    <t xml:space="preserve">PL-0321-24-3196</t>
  </si>
  <si>
    <t xml:space="preserve">PL-326-24-10567</t>
  </si>
  <si>
    <t xml:space="preserve">PL-0326-24-609</t>
  </si>
  <si>
    <t xml:space="preserve">PL-326-24-11669</t>
  </si>
  <si>
    <t xml:space="preserve">PL-326-24-16679</t>
  </si>
  <si>
    <t xml:space="preserve">PL-326-24-10534</t>
  </si>
  <si>
    <t xml:space="preserve">PL-326-24-10634</t>
  </si>
  <si>
    <t xml:space="preserve">PL-326-24-15425</t>
  </si>
  <si>
    <t xml:space="preserve">PL-326-24-16647</t>
  </si>
  <si>
    <t xml:space="preserve">NAJLEPSZE LOTNIKI 2024 SYMBOL PŁCI "1"</t>
  </si>
  <si>
    <t xml:space="preserve">PL-326-24-16946</t>
  </si>
  <si>
    <t xml:space="preserve">PL-0475-24-2190</t>
  </si>
  <si>
    <t xml:space="preserve">PL-326-24-17119</t>
  </si>
  <si>
    <t xml:space="preserve">PL-0326-24-7170</t>
  </si>
  <si>
    <t xml:space="preserve">PL-0326-24-8877</t>
  </si>
  <si>
    <t xml:space="preserve">PL-326-24-12217</t>
  </si>
  <si>
    <t xml:space="preserve">PL-326-24-10869</t>
  </si>
  <si>
    <t xml:space="preserve">PL-326-24-12239</t>
  </si>
  <si>
    <t xml:space="preserve">PL-326-24-11630</t>
  </si>
  <si>
    <t xml:space="preserve">PL-326-24-14186</t>
  </si>
  <si>
    <t xml:space="preserve">PL-0326-24-620</t>
  </si>
  <si>
    <t xml:space="preserve">PL-326-24-11508</t>
  </si>
  <si>
    <t xml:space="preserve">PL-0326-24-9365</t>
  </si>
  <si>
    <t xml:space="preserve">PL-0321-24-3090</t>
  </si>
  <si>
    <t xml:space="preserve">PL-0347-24-6796</t>
  </si>
  <si>
    <t xml:space="preserve">PL-326-24-16954</t>
  </si>
  <si>
    <t xml:space="preserve">PL-326-24-12237</t>
  </si>
  <si>
    <t xml:space="preserve">PL-0326-24-7228</t>
  </si>
  <si>
    <t xml:space="preserve">PL-326-24-12204</t>
  </si>
  <si>
    <t xml:space="preserve">PL-326-24-17515</t>
  </si>
  <si>
    <t xml:space="preserve">PL-0326-24-2112</t>
  </si>
  <si>
    <t xml:space="preserve">PL-0326-24-7306</t>
  </si>
  <si>
    <t xml:space="preserve">PL-0326-24-7181</t>
  </si>
  <si>
    <t xml:space="preserve">PL-0326-24-2299</t>
  </si>
  <si>
    <t xml:space="preserve">PL-0268-24-8280</t>
  </si>
  <si>
    <t xml:space="preserve">PL-326-24-10761</t>
  </si>
  <si>
    <t xml:space="preserve">PL-0326-24-7143</t>
  </si>
  <si>
    <t xml:space="preserve">PL-326-24-16700</t>
  </si>
  <si>
    <t xml:space="preserve">PL-326-24-10429</t>
  </si>
  <si>
    <t xml:space="preserve">PL-0326-24-7180</t>
  </si>
  <si>
    <t xml:space="preserve">PL-0326-24-2302</t>
  </si>
  <si>
    <t xml:space="preserve">PL0326-24-01395</t>
  </si>
  <si>
    <t xml:space="preserve">PL-0326-24-7281</t>
  </si>
  <si>
    <t xml:space="preserve">PL-326-24-11926</t>
  </si>
  <si>
    <t xml:space="preserve">PL-0377-24-305</t>
  </si>
  <si>
    <t xml:space="preserve">PL-0326-24-7241</t>
  </si>
  <si>
    <t xml:space="preserve">PL-0326-24-7258</t>
  </si>
  <si>
    <t xml:space="preserve">PL-0326-24-9634</t>
  </si>
  <si>
    <t xml:space="preserve">PL-326-24-12143</t>
  </si>
  <si>
    <t xml:space="preserve">PL-0347-24-6828</t>
  </si>
  <si>
    <t xml:space="preserve">PL-0321-24-2438</t>
  </si>
  <si>
    <t xml:space="preserve">PL-0321-24-1996</t>
  </si>
  <si>
    <t xml:space="preserve">PL-0321-24-3015</t>
  </si>
  <si>
    <t xml:space="preserve">NAJLEPSZE LOTNIKI W KATEGORIACH "A"</t>
  </si>
  <si>
    <t xml:space="preserve">NAJLEPSZE LOTNIKI W KATEGORIACH "B"</t>
  </si>
  <si>
    <t xml:space="preserve">NAJLEPSZE LOTNIKI W KATEGORIACH "C"</t>
  </si>
  <si>
    <t xml:space="preserve">NAJLEPSZE LOTNIKI W KATEGORIACH "M"</t>
  </si>
  <si>
    <t xml:space="preserve">1.Mistrzostwo Gołębi Młodych Typowanych "8 z 15 z 50"</t>
  </si>
  <si>
    <t xml:space="preserve">Celmer Rafał</t>
  </si>
  <si>
    <t xml:space="preserve">Puczkarski Paweł</t>
  </si>
  <si>
    <t xml:space="preserve">Kalinowski Paweł</t>
  </si>
  <si>
    <t xml:space="preserve">Zławies</t>
  </si>
  <si>
    <t xml:space="preserve">Baszyński Marek</t>
  </si>
  <si>
    <t xml:space="preserve">Strzyżewski Dariusz</t>
  </si>
  <si>
    <t xml:space="preserve">Frak Jakub</t>
  </si>
  <si>
    <t xml:space="preserve">Witkowski Piotr</t>
  </si>
  <si>
    <t xml:space="preserve">NAJLEPSZE LOTNIKI MŁODE</t>
  </si>
  <si>
    <t xml:space="preserve">PL-326-25-16007</t>
  </si>
  <si>
    <t xml:space="preserve">PL-0326-25-5351</t>
  </si>
  <si>
    <t xml:space="preserve">PL-0326-25-4814</t>
  </si>
  <si>
    <t xml:space="preserve">PL-0326-25-5960</t>
  </si>
  <si>
    <t xml:space="preserve">PL-0326-25-3002</t>
  </si>
  <si>
    <t xml:space="preserve">PL-0326-25-4820</t>
  </si>
  <si>
    <t xml:space="preserve">PL-0326-25-3021</t>
  </si>
  <si>
    <t xml:space="preserve">PL-0326-25-1848</t>
  </si>
  <si>
    <t xml:space="preserve">PL-0326-25-5315</t>
  </si>
  <si>
    <t xml:space="preserve">PL-0326-25-9775</t>
  </si>
  <si>
    <t xml:space="preserve">PL-0326-25-4856</t>
  </si>
  <si>
    <t xml:space="preserve">PL-0326-25-1810</t>
  </si>
  <si>
    <t xml:space="preserve">PL-0326-25-5419</t>
  </si>
  <si>
    <t xml:space="preserve">PL-0326-25-1859</t>
  </si>
  <si>
    <t xml:space="preserve">PL-0326-25-2565</t>
  </si>
  <si>
    <t xml:space="preserve">PL-0326-25-5379</t>
  </si>
  <si>
    <t xml:space="preserve">PL-326-25-14912</t>
  </si>
  <si>
    <t xml:space="preserve">PL-326-25-14910</t>
  </si>
  <si>
    <t xml:space="preserve">PL-0326-25-3255</t>
  </si>
  <si>
    <t xml:space="preserve">PL-0326-25-5470</t>
  </si>
  <si>
    <t xml:space="preserve">PL-0326-25-5398</t>
  </si>
  <si>
    <t xml:space="preserve">PL-0326-25-5386</t>
  </si>
  <si>
    <t xml:space="preserve">PL-326-25-9725</t>
  </si>
  <si>
    <t xml:space="preserve">PL-0326-25-1856</t>
  </si>
  <si>
    <t xml:space="preserve">PL-0326-25-5313</t>
  </si>
  <si>
    <t xml:space="preserve">PL-326-25-16826</t>
  </si>
  <si>
    <t xml:space="preserve">PL-0326-25-5308</t>
  </si>
  <si>
    <t xml:space="preserve">PL-0326-25-3212</t>
  </si>
  <si>
    <t xml:space="preserve">PL-0321-25-7623</t>
  </si>
  <si>
    <t xml:space="preserve">PL-0326-25-8970</t>
  </si>
  <si>
    <t xml:space="preserve">PL-0326-25-5908</t>
  </si>
  <si>
    <t xml:space="preserve">PL-0326-25-3027</t>
  </si>
  <si>
    <t xml:space="preserve">PL-0326-25-8912</t>
  </si>
  <si>
    <t xml:space="preserve">PL-0326-25-2520</t>
  </si>
  <si>
    <t xml:space="preserve">PL-0326-25-9782</t>
  </si>
  <si>
    <t xml:space="preserve">PL-326-25-10643</t>
  </si>
  <si>
    <t xml:space="preserve">PL-0326-25-933</t>
  </si>
  <si>
    <t xml:space="preserve">PL-0326-25-9953</t>
  </si>
  <si>
    <t xml:space="preserve">PL-0326-25-5416</t>
  </si>
  <si>
    <t xml:space="preserve">PL-343-25-15711</t>
  </si>
  <si>
    <t xml:space="preserve">PL-0326-25-3017</t>
  </si>
  <si>
    <t xml:space="preserve">PL-0326-25-1854</t>
  </si>
  <si>
    <t xml:space="preserve">PL-326-25-16102</t>
  </si>
  <si>
    <t xml:space="preserve">PL-0326-25-5342</t>
  </si>
  <si>
    <t xml:space="preserve">PL-0326-25-1837</t>
  </si>
  <si>
    <t xml:space="preserve">PL-0326-25-1829</t>
  </si>
  <si>
    <t xml:space="preserve">PL-0326-25-5213</t>
  </si>
  <si>
    <t xml:space="preserve">PL-0326-25-3028</t>
  </si>
  <si>
    <t xml:space="preserve">PL-0326-25-3012</t>
  </si>
  <si>
    <t xml:space="preserve">PL-0326-25-2525</t>
  </si>
  <si>
    <t xml:space="preserve">PL-0326-25-470</t>
  </si>
  <si>
    <t xml:space="preserve">PL-0326-25-5400</t>
  </si>
  <si>
    <t xml:space="preserve">PL-0326-25-5309</t>
  </si>
  <si>
    <t xml:space="preserve">PL-0326-25-4816</t>
  </si>
  <si>
    <t xml:space="preserve">PL-0326-25-4822</t>
  </si>
  <si>
    <t xml:space="preserve">PL-0326-25-1806</t>
  </si>
  <si>
    <t xml:space="preserve">PL-0326-25-5341</t>
  </si>
  <si>
    <t xml:space="preserve">PL-326-25-16701</t>
  </si>
  <si>
    <t xml:space="preserve">PL-326-25-16228</t>
  </si>
  <si>
    <t xml:space="preserve">PL-326-25-14716</t>
  </si>
  <si>
    <t xml:space="preserve">PL-0326-25-1863</t>
  </si>
  <si>
    <t xml:space="preserve">PL-0326-25-5224</t>
  </si>
  <si>
    <t xml:space="preserve">PL-099-25-6406</t>
  </si>
  <si>
    <t xml:space="preserve">PL-0326-25-5942</t>
  </si>
  <si>
    <t xml:space="preserve">PL-326-25-13628</t>
  </si>
  <si>
    <t xml:space="preserve">PL-0326-25-5171</t>
  </si>
  <si>
    <t xml:space="preserve">PL-0326-25-5924</t>
  </si>
  <si>
    <t xml:space="preserve">PL-0268-25-6723</t>
  </si>
  <si>
    <t xml:space="preserve">PL-0326-25-5409</t>
  </si>
  <si>
    <t xml:space="preserve">PL-0326-25-4858</t>
  </si>
  <si>
    <t xml:space="preserve">PL-0326-25-4831</t>
  </si>
  <si>
    <t xml:space="preserve">PL-0326-25-9759</t>
  </si>
  <si>
    <t xml:space="preserve">PL-0326-25-5328</t>
  </si>
  <si>
    <t xml:space="preserve">PL-326-25-16070</t>
  </si>
  <si>
    <t xml:space="preserve">PL-0326-25-4811</t>
  </si>
  <si>
    <t xml:space="preserve">PL-326-25-16118</t>
  </si>
  <si>
    <t xml:space="preserve">PL-0326-25-5057</t>
  </si>
  <si>
    <t xml:space="preserve">PL-0326-25-1838</t>
  </si>
  <si>
    <t xml:space="preserve">PL-0326-25-674</t>
  </si>
  <si>
    <t xml:space="preserve">PL-0326-25-1809</t>
  </si>
  <si>
    <t xml:space="preserve">PL-0326-25-9942</t>
  </si>
  <si>
    <t xml:space="preserve">PL-0326-25-5407</t>
  </si>
  <si>
    <t xml:space="preserve">PL-0326-25-5161</t>
  </si>
  <si>
    <t xml:space="preserve">PL-0326-25-9791</t>
  </si>
  <si>
    <t xml:space="preserve">PL-326-25-9709</t>
  </si>
  <si>
    <t xml:space="preserve">PL-0326-25-4859</t>
  </si>
  <si>
    <t xml:space="preserve">PL-0326-25-9737</t>
  </si>
  <si>
    <t xml:space="preserve">PL-0326-25-5110</t>
  </si>
  <si>
    <t xml:space="preserve">PL-0326-25-9761</t>
  </si>
  <si>
    <t xml:space="preserve">PL-0326-25-4878</t>
  </si>
  <si>
    <t xml:space="preserve">PL-0326-25-9794</t>
  </si>
  <si>
    <t xml:space="preserve">PL-326-25-16101</t>
  </si>
  <si>
    <t xml:space="preserve">PL-0326-25-5349</t>
  </si>
  <si>
    <t xml:space="preserve">PL-343-25-15708</t>
  </si>
  <si>
    <t xml:space="preserve">PL-326-25-10599</t>
  </si>
  <si>
    <t xml:space="preserve">PL-0326-25-613</t>
  </si>
  <si>
    <t xml:space="preserve">PL-0326-25-3023</t>
  </si>
  <si>
    <t xml:space="preserve">PL-495-25-12640</t>
  </si>
  <si>
    <t xml:space="preserve">PL-0326-25-5463</t>
  </si>
  <si>
    <t xml:space="preserve">PL-0326-25-1681</t>
  </si>
  <si>
    <t xml:space="preserve">Wieczynski Tomasz</t>
  </si>
  <si>
    <t xml:space="preserve">Ruminski Toma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[$-409]h:mm:ss"/>
    <numFmt numFmtId="169" formatCode="#,##0.000"/>
    <numFmt numFmtId="170" formatCode="0.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b val="true"/>
      <sz val="16"/>
      <name val="Copperplate Gothic Bold"/>
      <family val="2"/>
    </font>
    <font>
      <b val="true"/>
      <sz val="14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9"/>
      <name val="Courier New"/>
      <family val="3"/>
      <charset val="238"/>
    </font>
    <font>
      <sz val="9"/>
      <name val="Courier New"/>
      <family val="3"/>
      <charset val="238"/>
    </font>
    <font>
      <sz val="10"/>
      <color rgb="FF00800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9"/>
      <color rgb="FF000000"/>
      <name val="Courier New"/>
      <family val="3"/>
      <charset val="238"/>
    </font>
    <font>
      <sz val="9"/>
      <color rgb="FF000000"/>
      <name val="Courier New"/>
      <family val="3"/>
      <charset val="238"/>
    </font>
    <font>
      <sz val="10"/>
      <color rgb="FF000000"/>
      <name val="Courier New"/>
      <family val="3"/>
      <charset val="238"/>
    </font>
    <font>
      <b val="true"/>
      <sz val="16"/>
      <name val="Courier New"/>
      <family val="3"/>
      <charset val="238"/>
    </font>
    <font>
      <b val="true"/>
      <sz val="8"/>
      <name val="Courier New"/>
      <family val="3"/>
      <charset val="238"/>
    </font>
    <font>
      <sz val="8"/>
      <name val="Courier New"/>
      <family val="3"/>
      <charset val="238"/>
    </font>
    <font>
      <b val="true"/>
      <sz val="18"/>
      <name val="Courier New"/>
      <family val="3"/>
      <charset val="238"/>
    </font>
    <font>
      <sz val="12"/>
      <name val="Courier New"/>
      <family val="3"/>
      <charset val="238"/>
    </font>
    <font>
      <b val="true"/>
      <sz val="13"/>
      <name val="Courier New"/>
      <family val="3"/>
      <charset val="238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1" activeCellId="0" sqref="I90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99"/>
    <col collapsed="false" customWidth="true" hidden="false" outlineLevel="0" max="3" min="3" style="1" width="30.41"/>
    <col collapsed="false" customWidth="true" hidden="false" outlineLevel="0" max="4" min="4" style="2" width="18.14"/>
    <col collapsed="false" customWidth="false" hidden="false" outlineLevel="0" max="5" min="5" style="2" width="9.14"/>
    <col collapsed="false" customWidth="true" hidden="false" outlineLevel="0" max="6" min="6" style="3" width="12.14"/>
    <col collapsed="false" customWidth="true" hidden="false" outlineLevel="0" max="7" min="7" style="2" width="11.13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20.25" hidden="false" customHeight="false" outlineLevel="0" collapsed="false">
      <c r="B2" s="5" t="s">
        <v>1</v>
      </c>
      <c r="C2" s="5"/>
    </row>
    <row r="3" customFormat="false" ht="19.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6.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3.5" hidden="false" customHeight="false" outlineLevel="0" collapsed="false">
      <c r="B5" s="10" t="s">
        <v>8</v>
      </c>
      <c r="C5" s="11" t="str">
        <f aca="false">'Mistrzostwo Punktowe'!B5</f>
        <v>Rumiński Tomasz</v>
      </c>
      <c r="D5" s="12" t="str">
        <f aca="false">'Mistrzostwo Punktowe'!C5</f>
        <v>Lubicz</v>
      </c>
      <c r="E5" s="13" t="n">
        <f aca="false">'Mistrzostwo Punktowe'!D5</f>
        <v>65</v>
      </c>
      <c r="F5" s="14" t="n">
        <f aca="false">'Mistrzostwo Punktowe'!E5</f>
        <v>3001.83</v>
      </c>
      <c r="G5" s="2" t="s">
        <v>9</v>
      </c>
    </row>
    <row r="6" customFormat="false" ht="13.5" hidden="false" customHeight="false" outlineLevel="0" collapsed="false">
      <c r="B6" s="10" t="s">
        <v>10</v>
      </c>
      <c r="C6" s="11" t="str">
        <f aca="false">'Mistrzostwo Punktowe'!B6</f>
        <v>Kaczmarek Maciej</v>
      </c>
      <c r="D6" s="12" t="str">
        <f aca="false">'Mistrzostwo Punktowe'!C6</f>
        <v>Lubicz</v>
      </c>
      <c r="E6" s="13" t="n">
        <f aca="false">'Mistrzostwo Punktowe'!D6</f>
        <v>65</v>
      </c>
      <c r="F6" s="14" t="n">
        <f aca="false">'Mistrzostwo Punktowe'!E6</f>
        <v>2963.7</v>
      </c>
      <c r="G6" s="2" t="s">
        <v>9</v>
      </c>
    </row>
    <row r="7" customFormat="false" ht="13.5" hidden="false" customHeight="false" outlineLevel="0" collapsed="false">
      <c r="B7" s="10" t="s">
        <v>11</v>
      </c>
      <c r="C7" s="11" t="str">
        <f aca="false">'Mistrzostwo Punktowe'!B7</f>
        <v>Wojciuk Waldemar</v>
      </c>
      <c r="D7" s="12" t="str">
        <f aca="false">'Mistrzostwo Punktowe'!C7</f>
        <v>Lubicz</v>
      </c>
      <c r="E7" s="13" t="n">
        <f aca="false">'Mistrzostwo Punktowe'!D7</f>
        <v>65</v>
      </c>
      <c r="F7" s="14" t="n">
        <f aca="false">'Mistrzostwo Punktowe'!E7</f>
        <v>2925.73</v>
      </c>
      <c r="G7" s="2" t="s">
        <v>9</v>
      </c>
    </row>
    <row r="8" customFormat="false" ht="13.5" hidden="false" customHeight="false" outlineLevel="0" collapsed="false">
      <c r="B8" s="15" t="s">
        <v>12</v>
      </c>
      <c r="C8" s="16" t="str">
        <f aca="false">'Mistrzostwo Punktowe'!B8</f>
        <v>Bugajski Zbigniew</v>
      </c>
      <c r="D8" s="17" t="str">
        <f aca="false">'Mistrzostwo Punktowe'!C8</f>
        <v>Kowalewo</v>
      </c>
      <c r="E8" s="18" t="n">
        <f aca="false">'Mistrzostwo Punktowe'!D8</f>
        <v>64</v>
      </c>
      <c r="F8" s="19" t="n">
        <f aca="false">'Mistrzostwo Punktowe'!E8</f>
        <v>2884.29</v>
      </c>
      <c r="G8" s="2" t="s">
        <v>9</v>
      </c>
    </row>
    <row r="9" customFormat="false" ht="13.5" hidden="false" customHeight="false" outlineLevel="0" collapsed="false">
      <c r="B9" s="15" t="s">
        <v>13</v>
      </c>
      <c r="C9" s="16" t="str">
        <f aca="false">'Mistrzostwo Punktowe'!B9</f>
        <v>Kepka Eryk</v>
      </c>
      <c r="D9" s="17" t="str">
        <f aca="false">'Mistrzostwo Punktowe'!C9</f>
        <v>Kowalewo</v>
      </c>
      <c r="E9" s="18" t="n">
        <f aca="false">'Mistrzostwo Punktowe'!D9</f>
        <v>64</v>
      </c>
      <c r="F9" s="19" t="n">
        <f aca="false">'Mistrzostwo Punktowe'!E9</f>
        <v>2876.02</v>
      </c>
      <c r="G9" s="2" t="s">
        <v>9</v>
      </c>
    </row>
    <row r="10" customFormat="false" ht="13.5" hidden="false" customHeight="false" outlineLevel="0" collapsed="false">
      <c r="B10" s="15" t="s">
        <v>14</v>
      </c>
      <c r="C10" s="16" t="str">
        <f aca="false">'Mistrzostwo Punktowe'!B10</f>
        <v>Krystosiak Mirosław</v>
      </c>
      <c r="D10" s="17" t="str">
        <f aca="false">'Mistrzostwo Punktowe'!C10</f>
        <v>Zławieś</v>
      </c>
      <c r="E10" s="18" t="n">
        <f aca="false">'Mistrzostwo Punktowe'!D10</f>
        <v>63</v>
      </c>
      <c r="F10" s="19" t="n">
        <f aca="false">'Mistrzostwo Punktowe'!E10</f>
        <v>2830.75</v>
      </c>
    </row>
    <row r="11" customFormat="false" ht="13.5" hidden="false" customHeight="false" outlineLevel="0" collapsed="false">
      <c r="B11" s="15" t="s">
        <v>15</v>
      </c>
      <c r="C11" s="16" t="str">
        <f aca="false">'Mistrzostwo Punktowe'!B11</f>
        <v>Holc Janusz</v>
      </c>
      <c r="D11" s="17" t="str">
        <f aca="false">'Mistrzostwo Punktowe'!C11</f>
        <v>Zławieś</v>
      </c>
      <c r="E11" s="18" t="n">
        <f aca="false">'Mistrzostwo Punktowe'!D11</f>
        <v>64</v>
      </c>
      <c r="F11" s="19" t="n">
        <f aca="false">'Mistrzostwo Punktowe'!E11</f>
        <v>2813.42</v>
      </c>
    </row>
    <row r="12" customFormat="false" ht="13.5" hidden="false" customHeight="false" outlineLevel="0" collapsed="false">
      <c r="B12" s="15" t="s">
        <v>16</v>
      </c>
      <c r="C12" s="16" t="str">
        <f aca="false">'Mistrzostwo Punktowe'!B12</f>
        <v>Gajewski Waldemar</v>
      </c>
      <c r="D12" s="17" t="str">
        <f aca="false">'Mistrzostwo Punktowe'!C12</f>
        <v>Toruń</v>
      </c>
      <c r="E12" s="18" t="n">
        <f aca="false">'Mistrzostwo Punktowe'!D12</f>
        <v>60</v>
      </c>
      <c r="F12" s="19" t="n">
        <f aca="false">'Mistrzostwo Punktowe'!E12</f>
        <v>2803.62</v>
      </c>
    </row>
    <row r="13" customFormat="false" ht="13.5" hidden="false" customHeight="false" outlineLevel="0" collapsed="false">
      <c r="B13" s="15" t="s">
        <v>17</v>
      </c>
      <c r="C13" s="16" t="str">
        <f aca="false">'Mistrzostwo Punktowe'!B13</f>
        <v>Żbikowski Edward</v>
      </c>
      <c r="D13" s="17" t="str">
        <f aca="false">'Mistrzostwo Punktowe'!C13</f>
        <v>Zławieś</v>
      </c>
      <c r="E13" s="18" t="n">
        <f aca="false">'Mistrzostwo Punktowe'!D13</f>
        <v>60</v>
      </c>
      <c r="F13" s="19" t="n">
        <f aca="false">'Mistrzostwo Punktowe'!E13</f>
        <v>2687.58</v>
      </c>
    </row>
    <row r="14" customFormat="false" ht="13.5" hidden="false" customHeight="false" outlineLevel="0" collapsed="false">
      <c r="B14" s="15" t="s">
        <v>18</v>
      </c>
      <c r="C14" s="16" t="str">
        <f aca="false">'Mistrzostwo Punktowe'!B14</f>
        <v>Bocianowski Jerzy</v>
      </c>
      <c r="D14" s="17" t="str">
        <f aca="false">'Mistrzostwo Punktowe'!C14</f>
        <v>Lubicz</v>
      </c>
      <c r="E14" s="18" t="n">
        <f aca="false">'Mistrzostwo Punktowe'!D14</f>
        <v>61</v>
      </c>
      <c r="F14" s="19" t="n">
        <f aca="false">'Mistrzostwo Punktowe'!E14</f>
        <v>2635.52</v>
      </c>
    </row>
    <row r="15" customFormat="false" ht="13.5" hidden="false" customHeight="false" outlineLevel="0" collapsed="false">
      <c r="B15" s="15" t="s">
        <v>19</v>
      </c>
      <c r="C15" s="16" t="str">
        <f aca="false">'Mistrzostwo Punktowe'!B15</f>
        <v>ERNEST HENRYK</v>
      </c>
      <c r="D15" s="17" t="str">
        <f aca="false">'Mistrzostwo Punktowe'!C15</f>
        <v>Toruń</v>
      </c>
      <c r="E15" s="18" t="n">
        <f aca="false">'Mistrzostwo Punktowe'!D15</f>
        <v>60</v>
      </c>
      <c r="F15" s="19" t="n">
        <f aca="false">'Mistrzostwo Punktowe'!E15</f>
        <v>2627.59</v>
      </c>
    </row>
    <row r="16" customFormat="false" ht="13.5" hidden="false" customHeight="false" outlineLevel="0" collapsed="false">
      <c r="B16" s="15" t="s">
        <v>20</v>
      </c>
      <c r="C16" s="16" t="str">
        <f aca="false">'Mistrzostwo Punktowe'!B16</f>
        <v>Jasiński Rafał</v>
      </c>
      <c r="D16" s="17" t="str">
        <f aca="false">'Mistrzostwo Punktowe'!C16</f>
        <v>Kowalewo</v>
      </c>
      <c r="E16" s="18" t="n">
        <f aca="false">'Mistrzostwo Punktowe'!D16</f>
        <v>56</v>
      </c>
      <c r="F16" s="19" t="n">
        <f aca="false">'Mistrzostwo Punktowe'!E16</f>
        <v>2583.7</v>
      </c>
    </row>
    <row r="17" customFormat="false" ht="13.5" hidden="false" customHeight="false" outlineLevel="0" collapsed="false">
      <c r="B17" s="15" t="s">
        <v>21</v>
      </c>
      <c r="C17" s="16" t="str">
        <f aca="false">'Mistrzostwo Punktowe'!B17</f>
        <v>Zduński Marian</v>
      </c>
      <c r="D17" s="17" t="str">
        <f aca="false">'Mistrzostwo Punktowe'!C17</f>
        <v>Lubicz</v>
      </c>
      <c r="E17" s="18" t="n">
        <f aca="false">'Mistrzostwo Punktowe'!D17</f>
        <v>61</v>
      </c>
      <c r="F17" s="19" t="n">
        <f aca="false">'Mistrzostwo Punktowe'!E17</f>
        <v>2575.69</v>
      </c>
    </row>
    <row r="18" customFormat="false" ht="13.5" hidden="false" customHeight="false" outlineLevel="0" collapsed="false">
      <c r="B18" s="15" t="s">
        <v>22</v>
      </c>
      <c r="C18" s="16" t="str">
        <f aca="false">'Mistrzostwo Punktowe'!B18</f>
        <v>Gutowski Tadeusz</v>
      </c>
      <c r="D18" s="17" t="str">
        <f aca="false">'Mistrzostwo Punktowe'!C18</f>
        <v>Lubicz</v>
      </c>
      <c r="E18" s="18" t="n">
        <f aca="false">'Mistrzostwo Punktowe'!D18</f>
        <v>58</v>
      </c>
      <c r="F18" s="19" t="n">
        <f aca="false">'Mistrzostwo Punktowe'!E18</f>
        <v>2448.27</v>
      </c>
    </row>
    <row r="19" customFormat="false" ht="13.5" hidden="false" customHeight="false" outlineLevel="0" collapsed="false">
      <c r="B19" s="15" t="s">
        <v>23</v>
      </c>
      <c r="C19" s="16" t="str">
        <f aca="false">'Mistrzostwo Punktowe'!B19</f>
        <v>Knyszyński Dariusz</v>
      </c>
      <c r="D19" s="17" t="str">
        <f aca="false">'Mistrzostwo Punktowe'!C19</f>
        <v>Toruń</v>
      </c>
      <c r="E19" s="18" t="n">
        <f aca="false">'Mistrzostwo Punktowe'!D19</f>
        <v>56</v>
      </c>
      <c r="F19" s="19" t="n">
        <f aca="false">'Mistrzostwo Punktowe'!E19</f>
        <v>2427.97</v>
      </c>
    </row>
    <row r="20" customFormat="false" ht="13.5" hidden="false" customHeight="false" outlineLevel="0" collapsed="false">
      <c r="B20" s="15" t="s">
        <v>24</v>
      </c>
      <c r="C20" s="16" t="str">
        <f aca="false">'Mistrzostwo Punktowe'!B20</f>
        <v>Konarzewski Piotr</v>
      </c>
      <c r="D20" s="17" t="str">
        <f aca="false">'Mistrzostwo Punktowe'!C20</f>
        <v>Kowalewo</v>
      </c>
      <c r="E20" s="18" t="n">
        <f aca="false">'Mistrzostwo Punktowe'!D20</f>
        <v>54</v>
      </c>
      <c r="F20" s="19" t="n">
        <f aca="false">'Mistrzostwo Punktowe'!E20</f>
        <v>2427.12</v>
      </c>
    </row>
    <row r="21" customFormat="false" ht="13.5" hidden="false" customHeight="false" outlineLevel="0" collapsed="false">
      <c r="B21" s="15" t="s">
        <v>25</v>
      </c>
      <c r="C21" s="16" t="str">
        <f aca="false">'Mistrzostwo Punktowe'!B21</f>
        <v>Strużyński Wiesław</v>
      </c>
      <c r="D21" s="17" t="str">
        <f aca="false">'Mistrzostwo Punktowe'!C21</f>
        <v>Toruń</v>
      </c>
      <c r="E21" s="18" t="n">
        <f aca="false">'Mistrzostwo Punktowe'!D21</f>
        <v>56</v>
      </c>
      <c r="F21" s="19" t="n">
        <f aca="false">'Mistrzostwo Punktowe'!E21</f>
        <v>2405</v>
      </c>
    </row>
    <row r="22" customFormat="false" ht="13.5" hidden="false" customHeight="false" outlineLevel="0" collapsed="false">
      <c r="B22" s="15" t="s">
        <v>26</v>
      </c>
      <c r="C22" s="16" t="str">
        <f aca="false">'Mistrzostwo Punktowe'!B22</f>
        <v>Błaszkiewicz Zbigni</v>
      </c>
      <c r="D22" s="17" t="str">
        <f aca="false">'Mistrzostwo Punktowe'!C22</f>
        <v>Lubicz</v>
      </c>
      <c r="E22" s="18" t="n">
        <f aca="false">'Mistrzostwo Punktowe'!D22</f>
        <v>55</v>
      </c>
      <c r="F22" s="19" t="n">
        <f aca="false">'Mistrzostwo Punktowe'!E22</f>
        <v>2355.84</v>
      </c>
    </row>
    <row r="23" customFormat="false" ht="13.5" hidden="false" customHeight="false" outlineLevel="0" collapsed="false">
      <c r="B23" s="15" t="s">
        <v>27</v>
      </c>
      <c r="C23" s="16" t="str">
        <f aca="false">'Mistrzostwo Punktowe'!B23</f>
        <v>Prokopenko Grzegorz</v>
      </c>
      <c r="D23" s="17" t="str">
        <f aca="false">'Mistrzostwo Punktowe'!C23</f>
        <v>Winnica</v>
      </c>
      <c r="E23" s="18" t="n">
        <f aca="false">'Mistrzostwo Punktowe'!D23</f>
        <v>56</v>
      </c>
      <c r="F23" s="19" t="n">
        <f aca="false">'Mistrzostwo Punktowe'!E23</f>
        <v>2353.86</v>
      </c>
    </row>
    <row r="24" customFormat="false" ht="13.5" hidden="false" customHeight="false" outlineLevel="0" collapsed="false">
      <c r="B24" s="15" t="s">
        <v>28</v>
      </c>
      <c r="C24" s="16" t="str">
        <f aca="false">'Mistrzostwo Punktowe'!B24</f>
        <v>Orłowski Krzysztof</v>
      </c>
      <c r="D24" s="17" t="str">
        <f aca="false">'Mistrzostwo Punktowe'!C24</f>
        <v>Kowalewo</v>
      </c>
      <c r="E24" s="18" t="n">
        <f aca="false">'Mistrzostwo Punktowe'!D24</f>
        <v>47</v>
      </c>
      <c r="F24" s="19" t="n">
        <f aca="false">'Mistrzostwo Punktowe'!E24</f>
        <v>2281.06</v>
      </c>
    </row>
    <row r="25" customFormat="false" ht="13.5" hidden="false" customHeight="false" outlineLevel="0" collapsed="false">
      <c r="B25" s="15" t="s">
        <v>29</v>
      </c>
      <c r="C25" s="16" t="str">
        <f aca="false">'Mistrzostwo Punktowe'!B25</f>
        <v>Kozłowski Bogusław</v>
      </c>
      <c r="D25" s="17" t="str">
        <f aca="false">'Mistrzostwo Punktowe'!C25</f>
        <v>Kowalewo</v>
      </c>
      <c r="E25" s="18" t="n">
        <f aca="false">'Mistrzostwo Punktowe'!D25</f>
        <v>49</v>
      </c>
      <c r="F25" s="19" t="n">
        <f aca="false">'Mistrzostwo Punktowe'!E25</f>
        <v>2266.31</v>
      </c>
    </row>
    <row r="26" customFormat="false" ht="13.5" hidden="false" customHeight="false" outlineLevel="0" collapsed="false">
      <c r="B26" s="15" t="s">
        <v>30</v>
      </c>
      <c r="C26" s="16" t="str">
        <f aca="false">'Mistrzostwo Punktowe'!B26</f>
        <v>Ciborski Jan</v>
      </c>
      <c r="D26" s="17" t="str">
        <f aca="false">'Mistrzostwo Punktowe'!C26</f>
        <v>Lubicz</v>
      </c>
      <c r="E26" s="18" t="n">
        <f aca="false">'Mistrzostwo Punktowe'!D26</f>
        <v>53</v>
      </c>
      <c r="F26" s="19" t="n">
        <f aca="false">'Mistrzostwo Punktowe'!E26</f>
        <v>2242.96</v>
      </c>
    </row>
    <row r="27" customFormat="false" ht="13.5" hidden="false" customHeight="false" outlineLevel="0" collapsed="false">
      <c r="B27" s="15" t="s">
        <v>31</v>
      </c>
      <c r="C27" s="16" t="str">
        <f aca="false">'Mistrzostwo Punktowe'!B27</f>
        <v>Pietras Krzysztof</v>
      </c>
      <c r="D27" s="17" t="str">
        <f aca="false">'Mistrzostwo Punktowe'!C27</f>
        <v>Lubicz</v>
      </c>
      <c r="E27" s="18" t="n">
        <f aca="false">'Mistrzostwo Punktowe'!D27</f>
        <v>50</v>
      </c>
      <c r="F27" s="19" t="n">
        <f aca="false">'Mistrzostwo Punktowe'!E27</f>
        <v>2214.85</v>
      </c>
    </row>
    <row r="28" customFormat="false" ht="13.5" hidden="false" customHeight="false" outlineLevel="0" collapsed="false">
      <c r="B28" s="15" t="s">
        <v>32</v>
      </c>
      <c r="C28" s="16" t="str">
        <f aca="false">'Mistrzostwo Punktowe'!B28</f>
        <v>Wójcikowski Sylwest</v>
      </c>
      <c r="D28" s="17" t="str">
        <f aca="false">'Mistrzostwo Punktowe'!C28</f>
        <v>Kowalewo</v>
      </c>
      <c r="E28" s="18" t="n">
        <f aca="false">'Mistrzostwo Punktowe'!D28</f>
        <v>51</v>
      </c>
      <c r="F28" s="19" t="n">
        <f aca="false">'Mistrzostwo Punktowe'!E28</f>
        <v>2195.87</v>
      </c>
    </row>
    <row r="29" customFormat="false" ht="13.5" hidden="false" customHeight="false" outlineLevel="0" collapsed="false">
      <c r="B29" s="15" t="s">
        <v>33</v>
      </c>
      <c r="C29" s="16" t="str">
        <f aca="false">'Mistrzostwo Punktowe'!B29</f>
        <v>Rogoziński Henryk</v>
      </c>
      <c r="D29" s="17" t="str">
        <f aca="false">'Mistrzostwo Punktowe'!C29</f>
        <v>Toruń</v>
      </c>
      <c r="E29" s="18" t="n">
        <f aca="false">'Mistrzostwo Punktowe'!D29</f>
        <v>53</v>
      </c>
      <c r="F29" s="19" t="n">
        <f aca="false">'Mistrzostwo Punktowe'!E29</f>
        <v>2193.18</v>
      </c>
    </row>
    <row r="30" customFormat="false" ht="13.5" hidden="false" customHeight="false" outlineLevel="0" collapsed="false">
      <c r="B30" s="15" t="s">
        <v>34</v>
      </c>
      <c r="C30" s="16" t="str">
        <f aca="false">'Mistrzostwo Punktowe'!B30</f>
        <v>Baran Jan</v>
      </c>
      <c r="D30" s="17" t="str">
        <f aca="false">'Mistrzostwo Punktowe'!C30</f>
        <v>Lubicz</v>
      </c>
      <c r="E30" s="18" t="n">
        <f aca="false">'Mistrzostwo Punktowe'!D30</f>
        <v>50</v>
      </c>
      <c r="F30" s="19" t="n">
        <f aca="false">'Mistrzostwo Punktowe'!E30</f>
        <v>2185.22</v>
      </c>
    </row>
    <row r="31" customFormat="false" ht="13.5" hidden="false" customHeight="false" outlineLevel="0" collapsed="false">
      <c r="B31" s="15" t="s">
        <v>35</v>
      </c>
      <c r="C31" s="16" t="str">
        <f aca="false">'Mistrzostwo Punktowe'!B31</f>
        <v>Wojciechowski Przem</v>
      </c>
      <c r="D31" s="17" t="str">
        <f aca="false">'Mistrzostwo Punktowe'!C31</f>
        <v>Toruń</v>
      </c>
      <c r="E31" s="18" t="n">
        <f aca="false">'Mistrzostwo Punktowe'!D31</f>
        <v>52</v>
      </c>
      <c r="F31" s="19" t="n">
        <f aca="false">'Mistrzostwo Punktowe'!E31</f>
        <v>2174.23</v>
      </c>
    </row>
    <row r="32" customFormat="false" ht="13.5" hidden="false" customHeight="false" outlineLevel="0" collapsed="false">
      <c r="B32" s="15" t="s">
        <v>36</v>
      </c>
      <c r="C32" s="16" t="str">
        <f aca="false">'Mistrzostwo Punktowe'!B32</f>
        <v>Lewandowski Michał</v>
      </c>
      <c r="D32" s="17" t="str">
        <f aca="false">'Mistrzostwo Punktowe'!C32</f>
        <v>Podgórz</v>
      </c>
      <c r="E32" s="18" t="n">
        <f aca="false">'Mistrzostwo Punktowe'!D32</f>
        <v>52</v>
      </c>
      <c r="F32" s="19" t="n">
        <f aca="false">'Mistrzostwo Punktowe'!E32</f>
        <v>2139.25</v>
      </c>
    </row>
    <row r="33" customFormat="false" ht="13.5" hidden="false" customHeight="false" outlineLevel="0" collapsed="false">
      <c r="B33" s="15" t="s">
        <v>37</v>
      </c>
      <c r="C33" s="16" t="str">
        <f aca="false">'Mistrzostwo Punktowe'!B33</f>
        <v>Okurowski Krzysztof</v>
      </c>
      <c r="D33" s="17" t="str">
        <f aca="false">'Mistrzostwo Punktowe'!C33</f>
        <v>Kowalewo</v>
      </c>
      <c r="E33" s="18" t="n">
        <f aca="false">'Mistrzostwo Punktowe'!D33</f>
        <v>47</v>
      </c>
      <c r="F33" s="19" t="n">
        <f aca="false">'Mistrzostwo Punktowe'!E33</f>
        <v>2136.66</v>
      </c>
    </row>
    <row r="34" customFormat="false" ht="13.5" hidden="false" customHeight="false" outlineLevel="0" collapsed="false">
      <c r="B34" s="15" t="s">
        <v>38</v>
      </c>
      <c r="C34" s="16" t="str">
        <f aca="false">'Mistrzostwo Punktowe'!B34</f>
        <v>Godzina Mirosław</v>
      </c>
      <c r="D34" s="17" t="str">
        <f aca="false">'Mistrzostwo Punktowe'!C34</f>
        <v>Lubicz</v>
      </c>
      <c r="E34" s="18" t="n">
        <f aca="false">'Mistrzostwo Punktowe'!D34</f>
        <v>50</v>
      </c>
      <c r="F34" s="19" t="n">
        <f aca="false">'Mistrzostwo Punktowe'!E34</f>
        <v>2121</v>
      </c>
    </row>
    <row r="35" customFormat="false" ht="13.5" hidden="false" customHeight="false" outlineLevel="0" collapsed="false">
      <c r="B35" s="15" t="s">
        <v>39</v>
      </c>
      <c r="C35" s="16" t="str">
        <f aca="false">'Mistrzostwo Punktowe'!B35</f>
        <v>Przysucha Janusz</v>
      </c>
      <c r="D35" s="17" t="str">
        <f aca="false">'Mistrzostwo Punktowe'!C35</f>
        <v>Zławieś</v>
      </c>
      <c r="E35" s="18" t="n">
        <f aca="false">'Mistrzostwo Punktowe'!D35</f>
        <v>51</v>
      </c>
      <c r="F35" s="19" t="n">
        <f aca="false">'Mistrzostwo Punktowe'!E35</f>
        <v>2106.44</v>
      </c>
    </row>
    <row r="36" customFormat="false" ht="13.5" hidden="false" customHeight="false" outlineLevel="0" collapsed="false">
      <c r="B36" s="15" t="s">
        <v>40</v>
      </c>
      <c r="C36" s="16" t="str">
        <f aca="false">'Mistrzostwo Punktowe'!B36</f>
        <v>Magdziarek Jan</v>
      </c>
      <c r="D36" s="17" t="str">
        <f aca="false">'Mistrzostwo Punktowe'!C36</f>
        <v>Winnica</v>
      </c>
      <c r="E36" s="18" t="n">
        <f aca="false">'Mistrzostwo Punktowe'!D36</f>
        <v>50</v>
      </c>
      <c r="F36" s="19" t="n">
        <f aca="false">'Mistrzostwo Punktowe'!E36</f>
        <v>2028.72</v>
      </c>
    </row>
    <row r="37" customFormat="false" ht="13.5" hidden="false" customHeight="false" outlineLevel="0" collapsed="false">
      <c r="B37" s="15" t="s">
        <v>41</v>
      </c>
      <c r="C37" s="16" t="str">
        <f aca="false">'Mistrzostwo Punktowe'!B37</f>
        <v>Kamiński Zbigniew</v>
      </c>
      <c r="D37" s="17" t="str">
        <f aca="false">'Mistrzostwo Punktowe'!C37</f>
        <v>Lubicz</v>
      </c>
      <c r="E37" s="18" t="n">
        <f aca="false">'Mistrzostwo Punktowe'!D37</f>
        <v>51</v>
      </c>
      <c r="F37" s="19" t="n">
        <f aca="false">'Mistrzostwo Punktowe'!E37</f>
        <v>2013.81</v>
      </c>
    </row>
    <row r="38" customFormat="false" ht="13.5" hidden="false" customHeight="false" outlineLevel="0" collapsed="false">
      <c r="B38" s="15" t="s">
        <v>42</v>
      </c>
      <c r="C38" s="16" t="str">
        <f aca="false">'Mistrzostwo Punktowe'!B38</f>
        <v>Olczyk Tomasz</v>
      </c>
      <c r="D38" s="17" t="str">
        <f aca="false">'Mistrzostwo Punktowe'!C38</f>
        <v>Toruń</v>
      </c>
      <c r="E38" s="18" t="n">
        <f aca="false">'Mistrzostwo Punktowe'!D38</f>
        <v>50</v>
      </c>
      <c r="F38" s="19" t="n">
        <f aca="false">'Mistrzostwo Punktowe'!E38</f>
        <v>1996.11</v>
      </c>
    </row>
    <row r="39" customFormat="false" ht="13.5" hidden="false" customHeight="false" outlineLevel="0" collapsed="false">
      <c r="B39" s="15" t="s">
        <v>43</v>
      </c>
      <c r="C39" s="16" t="str">
        <f aca="false">'Mistrzostwo Punktowe'!B39</f>
        <v>Chełmiński Leszek</v>
      </c>
      <c r="D39" s="17" t="str">
        <f aca="false">'Mistrzostwo Punktowe'!C39</f>
        <v>Kowalewo</v>
      </c>
      <c r="E39" s="18" t="n">
        <f aca="false">'Mistrzostwo Punktowe'!D39</f>
        <v>47</v>
      </c>
      <c r="F39" s="19" t="n">
        <f aca="false">'Mistrzostwo Punktowe'!E39</f>
        <v>1991.38</v>
      </c>
    </row>
    <row r="40" customFormat="false" ht="13.5" hidden="false" customHeight="false" outlineLevel="0" collapsed="false">
      <c r="B40" s="15" t="s">
        <v>44</v>
      </c>
      <c r="C40" s="16" t="str">
        <f aca="false">'Mistrzostwo Punktowe'!B40</f>
        <v>Jędrzejewski Józef</v>
      </c>
      <c r="D40" s="17" t="str">
        <f aca="false">'Mistrzostwo Punktowe'!C40</f>
        <v>Podgórz</v>
      </c>
      <c r="E40" s="18" t="n">
        <f aca="false">'Mistrzostwo Punktowe'!D40</f>
        <v>46</v>
      </c>
      <c r="F40" s="19" t="n">
        <f aca="false">'Mistrzostwo Punktowe'!E40</f>
        <v>1956.7</v>
      </c>
    </row>
    <row r="41" customFormat="false" ht="13.5" hidden="false" customHeight="false" outlineLevel="0" collapsed="false">
      <c r="B41" s="15" t="s">
        <v>45</v>
      </c>
      <c r="C41" s="16" t="str">
        <f aca="false">'Mistrzostwo Punktowe'!B41</f>
        <v>Szmigiel Wiesław</v>
      </c>
      <c r="D41" s="17" t="str">
        <f aca="false">'Mistrzostwo Punktowe'!C41</f>
        <v>Toruń</v>
      </c>
      <c r="E41" s="18" t="n">
        <f aca="false">'Mistrzostwo Punktowe'!D41</f>
        <v>44</v>
      </c>
      <c r="F41" s="19" t="n">
        <f aca="false">'Mistrzostwo Punktowe'!E41</f>
        <v>1941.66</v>
      </c>
    </row>
    <row r="42" customFormat="false" ht="13.5" hidden="false" customHeight="false" outlineLevel="0" collapsed="false">
      <c r="B42" s="15" t="s">
        <v>46</v>
      </c>
      <c r="C42" s="16" t="str">
        <f aca="false">'Mistrzostwo Punktowe'!B42</f>
        <v>Akułowicz Sławomir</v>
      </c>
      <c r="D42" s="17" t="str">
        <f aca="false">'Mistrzostwo Punktowe'!C42</f>
        <v>Toruń</v>
      </c>
      <c r="E42" s="18" t="n">
        <f aca="false">'Mistrzostwo Punktowe'!D42</f>
        <v>47</v>
      </c>
      <c r="F42" s="19" t="n">
        <f aca="false">'Mistrzostwo Punktowe'!E42</f>
        <v>1937.01</v>
      </c>
    </row>
    <row r="43" customFormat="false" ht="13.5" hidden="false" customHeight="false" outlineLevel="0" collapsed="false">
      <c r="B43" s="15" t="s">
        <v>47</v>
      </c>
      <c r="C43" s="16" t="str">
        <f aca="false">'Mistrzostwo Punktowe'!B43</f>
        <v>Jabłoński Piotr</v>
      </c>
      <c r="D43" s="17" t="str">
        <f aca="false">'Mistrzostwo Punktowe'!C43</f>
        <v>Toruń</v>
      </c>
      <c r="E43" s="18" t="n">
        <f aca="false">'Mistrzostwo Punktowe'!D43</f>
        <v>46</v>
      </c>
      <c r="F43" s="19" t="n">
        <f aca="false">'Mistrzostwo Punktowe'!E43</f>
        <v>1899.38</v>
      </c>
    </row>
    <row r="44" customFormat="false" ht="13.5" hidden="false" customHeight="false" outlineLevel="0" collapsed="false">
      <c r="B44" s="15" t="s">
        <v>48</v>
      </c>
      <c r="C44" s="16" t="str">
        <f aca="false">'Mistrzostwo Punktowe'!B44</f>
        <v>Górski Grzegorz</v>
      </c>
      <c r="D44" s="17" t="str">
        <f aca="false">'Mistrzostwo Punktowe'!C44</f>
        <v>Lubicz</v>
      </c>
      <c r="E44" s="18" t="n">
        <f aca="false">'Mistrzostwo Punktowe'!D44</f>
        <v>46</v>
      </c>
      <c r="F44" s="19" t="n">
        <f aca="false">'Mistrzostwo Punktowe'!E44</f>
        <v>1850.06</v>
      </c>
    </row>
    <row r="45" customFormat="false" ht="13.5" hidden="false" customHeight="false" outlineLevel="0" collapsed="false">
      <c r="B45" s="15" t="s">
        <v>49</v>
      </c>
      <c r="C45" s="16" t="str">
        <f aca="false">'Mistrzostwo Punktowe'!B45</f>
        <v>Krystosiak Jerzy</v>
      </c>
      <c r="D45" s="17" t="str">
        <f aca="false">'Mistrzostwo Punktowe'!C45</f>
        <v>Zławieś</v>
      </c>
      <c r="E45" s="18" t="n">
        <f aca="false">'Mistrzostwo Punktowe'!D45</f>
        <v>39</v>
      </c>
      <c r="F45" s="19" t="n">
        <f aca="false">'Mistrzostwo Punktowe'!E45</f>
        <v>1845.05</v>
      </c>
    </row>
    <row r="46" customFormat="false" ht="13.5" hidden="false" customHeight="false" outlineLevel="0" collapsed="false">
      <c r="B46" s="15" t="s">
        <v>50</v>
      </c>
      <c r="C46" s="16" t="str">
        <f aca="false">'Mistrzostwo Punktowe'!B46</f>
        <v>Badziągowski Jerzy</v>
      </c>
      <c r="D46" s="17" t="str">
        <f aca="false">'Mistrzostwo Punktowe'!C46</f>
        <v>Lubicz</v>
      </c>
      <c r="E46" s="18" t="n">
        <f aca="false">'Mistrzostwo Punktowe'!D46</f>
        <v>38</v>
      </c>
      <c r="F46" s="19" t="n">
        <f aca="false">'Mistrzostwo Punktowe'!E46</f>
        <v>1828.6</v>
      </c>
    </row>
    <row r="47" customFormat="false" ht="13.5" hidden="false" customHeight="false" outlineLevel="0" collapsed="false">
      <c r="B47" s="15" t="s">
        <v>51</v>
      </c>
      <c r="C47" s="16" t="str">
        <f aca="false">'Mistrzostwo Punktowe'!B47</f>
        <v>Klimza Marcin</v>
      </c>
      <c r="D47" s="17" t="str">
        <f aca="false">'Mistrzostwo Punktowe'!C47</f>
        <v>Lubicz</v>
      </c>
      <c r="E47" s="18" t="n">
        <f aca="false">'Mistrzostwo Punktowe'!D47</f>
        <v>43</v>
      </c>
      <c r="F47" s="19" t="n">
        <f aca="false">'Mistrzostwo Punktowe'!E47</f>
        <v>1667.08</v>
      </c>
    </row>
    <row r="48" customFormat="false" ht="13.5" hidden="false" customHeight="false" outlineLevel="0" collapsed="false">
      <c r="B48" s="15" t="s">
        <v>52</v>
      </c>
      <c r="C48" s="16" t="str">
        <f aca="false">'Mistrzostwo Punktowe'!B48</f>
        <v>Wieczyński Tomasz</v>
      </c>
      <c r="D48" s="17" t="str">
        <f aca="false">'Mistrzostwo Punktowe'!C48</f>
        <v>Lubicz</v>
      </c>
      <c r="E48" s="18" t="n">
        <f aca="false">'Mistrzostwo Punktowe'!D48</f>
        <v>42</v>
      </c>
      <c r="F48" s="19" t="n">
        <f aca="false">'Mistrzostwo Punktowe'!E48</f>
        <v>1621.43</v>
      </c>
    </row>
    <row r="49" customFormat="false" ht="13.5" hidden="false" customHeight="false" outlineLevel="0" collapsed="false">
      <c r="B49" s="15" t="s">
        <v>53</v>
      </c>
      <c r="C49" s="16" t="str">
        <f aca="false">'Mistrzostwo Punktowe'!B49</f>
        <v>Majszak Henryk</v>
      </c>
      <c r="D49" s="17" t="str">
        <f aca="false">'Mistrzostwo Punktowe'!C49</f>
        <v>Lubicz</v>
      </c>
      <c r="E49" s="18" t="n">
        <f aca="false">'Mistrzostwo Punktowe'!D49</f>
        <v>40</v>
      </c>
      <c r="F49" s="19" t="n">
        <f aca="false">'Mistrzostwo Punktowe'!E49</f>
        <v>1489.25</v>
      </c>
    </row>
    <row r="50" customFormat="false" ht="13.5" hidden="false" customHeight="false" outlineLevel="0" collapsed="false">
      <c r="B50" s="15" t="s">
        <v>54</v>
      </c>
      <c r="C50" s="16" t="str">
        <f aca="false">'Mistrzostwo Punktowe'!B50</f>
        <v>Zambrzycki Ryszard</v>
      </c>
      <c r="D50" s="17" t="str">
        <f aca="false">'Mistrzostwo Punktowe'!C50</f>
        <v>Lubicz</v>
      </c>
      <c r="E50" s="18" t="n">
        <f aca="false">'Mistrzostwo Punktowe'!D50</f>
        <v>36</v>
      </c>
      <c r="F50" s="19" t="n">
        <f aca="false">'Mistrzostwo Punktowe'!E50</f>
        <v>1390.69</v>
      </c>
    </row>
    <row r="51" customFormat="false" ht="13.5" hidden="false" customHeight="false" outlineLevel="0" collapsed="false">
      <c r="B51" s="15" t="s">
        <v>55</v>
      </c>
      <c r="C51" s="16" t="str">
        <f aca="false">'Mistrzostwo Punktowe'!B51</f>
        <v>Szczypiński Piotr</v>
      </c>
      <c r="D51" s="17" t="str">
        <f aca="false">'Mistrzostwo Punktowe'!C51</f>
        <v>Lubicz</v>
      </c>
      <c r="E51" s="18" t="n">
        <f aca="false">'Mistrzostwo Punktowe'!D51</f>
        <v>38</v>
      </c>
      <c r="F51" s="19" t="n">
        <f aca="false">'Mistrzostwo Punktowe'!E51</f>
        <v>1369.03</v>
      </c>
    </row>
    <row r="52" customFormat="false" ht="13.5" hidden="false" customHeight="false" outlineLevel="0" collapsed="false">
      <c r="B52" s="15" t="s">
        <v>56</v>
      </c>
      <c r="C52" s="16" t="str">
        <f aca="false">'Mistrzostwo Punktowe'!B52</f>
        <v>Barlik Sebastian</v>
      </c>
      <c r="D52" s="17" t="str">
        <f aca="false">'Mistrzostwo Punktowe'!C52</f>
        <v>Zławieś</v>
      </c>
      <c r="E52" s="18" t="n">
        <f aca="false">'Mistrzostwo Punktowe'!D52</f>
        <v>37</v>
      </c>
      <c r="F52" s="19" t="n">
        <f aca="false">'Mistrzostwo Punktowe'!E52</f>
        <v>1330.2</v>
      </c>
    </row>
    <row r="53" customFormat="false" ht="13.5" hidden="false" customHeight="false" outlineLevel="0" collapsed="false">
      <c r="B53" s="15" t="s">
        <v>57</v>
      </c>
      <c r="C53" s="16" t="str">
        <f aca="false">'Mistrzostwo Punktowe'!B53</f>
        <v>Dwojak Sebastian</v>
      </c>
      <c r="D53" s="17" t="str">
        <f aca="false">'Mistrzostwo Punktowe'!C53</f>
        <v>Zławieś</v>
      </c>
      <c r="E53" s="18" t="n">
        <f aca="false">'Mistrzostwo Punktowe'!D53</f>
        <v>37</v>
      </c>
      <c r="F53" s="19" t="n">
        <f aca="false">'Mistrzostwo Punktowe'!E53</f>
        <v>1310.13</v>
      </c>
    </row>
    <row r="54" customFormat="false" ht="13.5" hidden="false" customHeight="false" outlineLevel="0" collapsed="false">
      <c r="B54" s="15" t="s">
        <v>58</v>
      </c>
      <c r="C54" s="16" t="str">
        <f aca="false">'Mistrzostwo Punktowe'!B54</f>
        <v>Górski Wiesław</v>
      </c>
      <c r="D54" s="17" t="str">
        <f aca="false">'Mistrzostwo Punktowe'!C54</f>
        <v>Winnica</v>
      </c>
      <c r="E54" s="18" t="n">
        <f aca="false">'Mistrzostwo Punktowe'!D54</f>
        <v>27</v>
      </c>
      <c r="F54" s="19" t="n">
        <f aca="false">'Mistrzostwo Punktowe'!E54</f>
        <v>1299.03</v>
      </c>
    </row>
    <row r="55" customFormat="false" ht="13.5" hidden="false" customHeight="false" outlineLevel="0" collapsed="false">
      <c r="B55" s="15" t="s">
        <v>59</v>
      </c>
      <c r="C55" s="16" t="str">
        <f aca="false">'Mistrzostwo Punktowe'!B55</f>
        <v>Borkowski Paweł</v>
      </c>
      <c r="D55" s="17" t="str">
        <f aca="false">'Mistrzostwo Punktowe'!C55</f>
        <v>Lubicz</v>
      </c>
      <c r="E55" s="18" t="n">
        <f aca="false">'Mistrzostwo Punktowe'!D55</f>
        <v>35</v>
      </c>
      <c r="F55" s="19" t="n">
        <f aca="false">'Mistrzostwo Punktowe'!E55</f>
        <v>1274.5</v>
      </c>
    </row>
    <row r="56" customFormat="false" ht="13.5" hidden="false" customHeight="false" outlineLevel="0" collapsed="false">
      <c r="B56" s="15" t="s">
        <v>60</v>
      </c>
      <c r="C56" s="16" t="str">
        <f aca="false">'Mistrzostwo Punktowe'!B56</f>
        <v>Markowski Waldemar</v>
      </c>
      <c r="D56" s="17" t="str">
        <f aca="false">'Mistrzostwo Punktowe'!C56</f>
        <v>Zławieś</v>
      </c>
      <c r="E56" s="18" t="n">
        <f aca="false">'Mistrzostwo Punktowe'!D56</f>
        <v>31</v>
      </c>
      <c r="F56" s="19" t="n">
        <f aca="false">'Mistrzostwo Punktowe'!E56</f>
        <v>1261.62</v>
      </c>
    </row>
    <row r="57" customFormat="false" ht="13.5" hidden="false" customHeight="false" outlineLevel="0" collapsed="false">
      <c r="B57" s="15" t="s">
        <v>61</v>
      </c>
      <c r="C57" s="16" t="str">
        <f aca="false">'Mistrzostwo Punktowe'!B57</f>
        <v>Olkowski Jan</v>
      </c>
      <c r="D57" s="17" t="str">
        <f aca="false">'Mistrzostwo Punktowe'!C57</f>
        <v>Kowalewo</v>
      </c>
      <c r="E57" s="18" t="n">
        <f aca="false">'Mistrzostwo Punktowe'!D57</f>
        <v>36</v>
      </c>
      <c r="F57" s="19" t="n">
        <f aca="false">'Mistrzostwo Punktowe'!E57</f>
        <v>1250.4</v>
      </c>
    </row>
    <row r="58" customFormat="false" ht="13.5" hidden="false" customHeight="false" outlineLevel="0" collapsed="false">
      <c r="B58" s="20"/>
      <c r="C58" s="21"/>
      <c r="D58" s="22"/>
      <c r="E58" s="22"/>
      <c r="F58" s="23"/>
    </row>
    <row r="59" customFormat="false" ht="19.5" hidden="false" customHeight="false" outlineLevel="0" collapsed="false">
      <c r="B59" s="7" t="s">
        <v>62</v>
      </c>
      <c r="C59" s="7"/>
      <c r="D59" s="7"/>
      <c r="E59" s="7"/>
      <c r="F59" s="7"/>
    </row>
    <row r="60" customFormat="false" ht="16.5" hidden="false" customHeight="false" outlineLevel="0" collapsed="false">
      <c r="B60" s="8" t="s">
        <v>3</v>
      </c>
      <c r="C60" s="8" t="s">
        <v>4</v>
      </c>
      <c r="D60" s="8" t="s">
        <v>5</v>
      </c>
      <c r="E60" s="8" t="s">
        <v>6</v>
      </c>
      <c r="F60" s="9" t="s">
        <v>7</v>
      </c>
    </row>
    <row r="61" customFormat="false" ht="13.5" hidden="false" customHeight="false" outlineLevel="0" collapsed="false">
      <c r="B61" s="10" t="s">
        <v>8</v>
      </c>
      <c r="C61" s="11" t="str">
        <f aca="false">'Mistrzostwo Punktowe'!B61</f>
        <v>Kaczmarek Maciej</v>
      </c>
      <c r="D61" s="12" t="str">
        <f aca="false">'Mistrzostwo Punktowe'!C61</f>
        <v>Lubicz</v>
      </c>
      <c r="E61" s="13" t="n">
        <f aca="false">'Mistrzostwo Punktowe'!D61</f>
        <v>65</v>
      </c>
      <c r="F61" s="14" t="n">
        <f aca="false">'Mistrzostwo Punktowe'!E61</f>
        <v>2937.97</v>
      </c>
      <c r="G61" s="2" t="s">
        <v>9</v>
      </c>
    </row>
    <row r="62" customFormat="false" ht="13.5" hidden="false" customHeight="false" outlineLevel="0" collapsed="false">
      <c r="B62" s="10" t="s">
        <v>10</v>
      </c>
      <c r="C62" s="11" t="str">
        <f aca="false">'Mistrzostwo Punktowe'!B62</f>
        <v>Rumiński Tomasz</v>
      </c>
      <c r="D62" s="12" t="str">
        <f aca="false">'Mistrzostwo Punktowe'!C62</f>
        <v>Lubicz</v>
      </c>
      <c r="E62" s="13" t="n">
        <f aca="false">'Mistrzostwo Punktowe'!D62</f>
        <v>64</v>
      </c>
      <c r="F62" s="14" t="n">
        <f aca="false">'Mistrzostwo Punktowe'!E62</f>
        <v>2922.43</v>
      </c>
      <c r="G62" s="2" t="s">
        <v>9</v>
      </c>
    </row>
    <row r="63" customFormat="false" ht="13.5" hidden="false" customHeight="false" outlineLevel="0" collapsed="false">
      <c r="B63" s="10" t="s">
        <v>11</v>
      </c>
      <c r="C63" s="11" t="str">
        <f aca="false">'Mistrzostwo Punktowe'!B63</f>
        <v>Bugajski Zbigniew</v>
      </c>
      <c r="D63" s="12" t="str">
        <f aca="false">'Mistrzostwo Punktowe'!C63</f>
        <v>Kowalewo</v>
      </c>
      <c r="E63" s="13" t="n">
        <f aca="false">'Mistrzostwo Punktowe'!D63</f>
        <v>64</v>
      </c>
      <c r="F63" s="14" t="n">
        <f aca="false">'Mistrzostwo Punktowe'!E63</f>
        <v>2840.47</v>
      </c>
      <c r="G63" s="2" t="s">
        <v>9</v>
      </c>
    </row>
    <row r="64" customFormat="false" ht="13.5" hidden="false" customHeight="false" outlineLevel="0" collapsed="false">
      <c r="B64" s="15" t="s">
        <v>12</v>
      </c>
      <c r="C64" s="16" t="str">
        <f aca="false">'Mistrzostwo Punktowe'!B64</f>
        <v>Kepka Eryk</v>
      </c>
      <c r="D64" s="17" t="str">
        <f aca="false">'Mistrzostwo Punktowe'!C64</f>
        <v>Kowalewo</v>
      </c>
      <c r="E64" s="18" t="n">
        <f aca="false">'Mistrzostwo Punktowe'!D64</f>
        <v>63</v>
      </c>
      <c r="F64" s="19" t="n">
        <f aca="false">'Mistrzostwo Punktowe'!E64</f>
        <v>2821.52</v>
      </c>
      <c r="G64" s="2" t="s">
        <v>9</v>
      </c>
    </row>
    <row r="65" customFormat="false" ht="13.5" hidden="false" customHeight="false" outlineLevel="0" collapsed="false">
      <c r="B65" s="15" t="s">
        <v>13</v>
      </c>
      <c r="C65" s="16" t="str">
        <f aca="false">'Mistrzostwo Punktowe'!B65</f>
        <v>Wojciuk Waldemar</v>
      </c>
      <c r="D65" s="17" t="str">
        <f aca="false">'Mistrzostwo Punktowe'!C65</f>
        <v>Lubicz</v>
      </c>
      <c r="E65" s="18" t="n">
        <f aca="false">'Mistrzostwo Punktowe'!D65</f>
        <v>63</v>
      </c>
      <c r="F65" s="19" t="n">
        <f aca="false">'Mistrzostwo Punktowe'!E65</f>
        <v>2814.8</v>
      </c>
      <c r="G65" s="2" t="s">
        <v>9</v>
      </c>
    </row>
    <row r="66" customFormat="false" ht="13.5" hidden="false" customHeight="false" outlineLevel="0" collapsed="false">
      <c r="B66" s="15" t="s">
        <v>14</v>
      </c>
      <c r="C66" s="16" t="str">
        <f aca="false">'Mistrzostwo Punktowe'!B66</f>
        <v>Gajewski Waldemar</v>
      </c>
      <c r="D66" s="17" t="str">
        <f aca="false">'Mistrzostwo Punktowe'!C66</f>
        <v>Toruń</v>
      </c>
      <c r="E66" s="18" t="n">
        <f aca="false">'Mistrzostwo Punktowe'!D66</f>
        <v>60</v>
      </c>
      <c r="F66" s="19" t="n">
        <f aca="false">'Mistrzostwo Punktowe'!E66</f>
        <v>2784.08</v>
      </c>
    </row>
    <row r="67" customFormat="false" ht="13.5" hidden="false" customHeight="false" outlineLevel="0" collapsed="false">
      <c r="B67" s="15" t="s">
        <v>15</v>
      </c>
      <c r="C67" s="16" t="str">
        <f aca="false">'Mistrzostwo Punktowe'!B67</f>
        <v>Krystosiak Mirosław</v>
      </c>
      <c r="D67" s="17" t="str">
        <f aca="false">'Mistrzostwo Punktowe'!C67</f>
        <v>Zławieś</v>
      </c>
      <c r="E67" s="18" t="n">
        <f aca="false">'Mistrzostwo Punktowe'!D67</f>
        <v>62</v>
      </c>
      <c r="F67" s="19" t="n">
        <f aca="false">'Mistrzostwo Punktowe'!E67</f>
        <v>2753.25</v>
      </c>
    </row>
    <row r="68" customFormat="false" ht="13.5" hidden="false" customHeight="false" outlineLevel="0" collapsed="false">
      <c r="B68" s="15" t="s">
        <v>16</v>
      </c>
      <c r="C68" s="16" t="str">
        <f aca="false">'Mistrzostwo Punktowe'!B68</f>
        <v>Holc Janusz</v>
      </c>
      <c r="D68" s="17" t="str">
        <f aca="false">'Mistrzostwo Punktowe'!C68</f>
        <v>Zławieś</v>
      </c>
      <c r="E68" s="18" t="n">
        <f aca="false">'Mistrzostwo Punktowe'!D68</f>
        <v>61</v>
      </c>
      <c r="F68" s="19" t="n">
        <f aca="false">'Mistrzostwo Punktowe'!E68</f>
        <v>2676.81</v>
      </c>
    </row>
    <row r="69" customFormat="false" ht="13.5" hidden="false" customHeight="false" outlineLevel="0" collapsed="false">
      <c r="B69" s="15" t="s">
        <v>17</v>
      </c>
      <c r="C69" s="16" t="str">
        <f aca="false">'Mistrzostwo Punktowe'!B69</f>
        <v>Żbikowski Edward</v>
      </c>
      <c r="D69" s="17" t="str">
        <f aca="false">'Mistrzostwo Punktowe'!C69</f>
        <v>Zławieś</v>
      </c>
      <c r="E69" s="18" t="n">
        <f aca="false">'Mistrzostwo Punktowe'!D69</f>
        <v>60</v>
      </c>
      <c r="F69" s="19" t="n">
        <f aca="false">'Mistrzostwo Punktowe'!E69</f>
        <v>2660.08</v>
      </c>
    </row>
    <row r="70" customFormat="false" ht="13.5" hidden="false" customHeight="false" outlineLevel="0" collapsed="false">
      <c r="B70" s="15" t="s">
        <v>18</v>
      </c>
      <c r="C70" s="16" t="str">
        <f aca="false">'Mistrzostwo Punktowe'!B70</f>
        <v>Bocianowski Jerzy</v>
      </c>
      <c r="D70" s="17" t="str">
        <f aca="false">'Mistrzostwo Punktowe'!C70</f>
        <v>Lubicz</v>
      </c>
      <c r="E70" s="18" t="n">
        <f aca="false">'Mistrzostwo Punktowe'!D70</f>
        <v>59</v>
      </c>
      <c r="F70" s="19" t="n">
        <f aca="false">'Mistrzostwo Punktowe'!E70</f>
        <v>2524.01</v>
      </c>
    </row>
    <row r="71" customFormat="false" ht="13.5" hidden="false" customHeight="false" outlineLevel="0" collapsed="false">
      <c r="B71" s="15" t="s">
        <v>19</v>
      </c>
      <c r="C71" s="16" t="str">
        <f aca="false">'Mistrzostwo Punktowe'!B71</f>
        <v>Jasiński Rafał</v>
      </c>
      <c r="D71" s="17" t="str">
        <f aca="false">'Mistrzostwo Punktowe'!C71</f>
        <v>Kowalewo</v>
      </c>
      <c r="E71" s="18" t="n">
        <f aca="false">'Mistrzostwo Punktowe'!D71</f>
        <v>54</v>
      </c>
      <c r="F71" s="19" t="n">
        <f aca="false">'Mistrzostwo Punktowe'!E71</f>
        <v>2498.19</v>
      </c>
    </row>
    <row r="72" customFormat="false" ht="13.5" hidden="false" customHeight="false" outlineLevel="0" collapsed="false">
      <c r="B72" s="15" t="s">
        <v>20</v>
      </c>
      <c r="C72" s="16" t="str">
        <f aca="false">'Mistrzostwo Punktowe'!B72</f>
        <v>Prokopenko Grzegorz</v>
      </c>
      <c r="D72" s="17" t="str">
        <f aca="false">'Mistrzostwo Punktowe'!C72</f>
        <v>Winnica</v>
      </c>
      <c r="E72" s="18" t="n">
        <f aca="false">'Mistrzostwo Punktowe'!D72</f>
        <v>56</v>
      </c>
      <c r="F72" s="19" t="n">
        <f aca="false">'Mistrzostwo Punktowe'!E72</f>
        <v>2353.86</v>
      </c>
    </row>
    <row r="73" customFormat="false" ht="13.5" hidden="false" customHeight="false" outlineLevel="0" collapsed="false">
      <c r="B73" s="15" t="s">
        <v>21</v>
      </c>
      <c r="C73" s="16" t="str">
        <f aca="false">'Mistrzostwo Punktowe'!B73</f>
        <v>Gutowski Tadeusz</v>
      </c>
      <c r="D73" s="17" t="str">
        <f aca="false">'Mistrzostwo Punktowe'!C73</f>
        <v>Lubicz</v>
      </c>
      <c r="E73" s="18" t="n">
        <f aca="false">'Mistrzostwo Punktowe'!D73</f>
        <v>55</v>
      </c>
      <c r="F73" s="19" t="n">
        <f aca="false">'Mistrzostwo Punktowe'!E73</f>
        <v>2340.62</v>
      </c>
    </row>
    <row r="74" customFormat="false" ht="13.5" hidden="false" customHeight="false" outlineLevel="0" collapsed="false">
      <c r="B74" s="15" t="s">
        <v>22</v>
      </c>
      <c r="C74" s="16" t="str">
        <f aca="false">'Mistrzostwo Punktowe'!B74</f>
        <v>Konarzewski Piotr</v>
      </c>
      <c r="D74" s="17" t="str">
        <f aca="false">'Mistrzostwo Punktowe'!C74</f>
        <v>Kowalewo</v>
      </c>
      <c r="E74" s="18" t="n">
        <f aca="false">'Mistrzostwo Punktowe'!D74</f>
        <v>53</v>
      </c>
      <c r="F74" s="19" t="n">
        <f aca="false">'Mistrzostwo Punktowe'!E74</f>
        <v>2336.17</v>
      </c>
    </row>
    <row r="75" customFormat="false" ht="13.5" hidden="false" customHeight="false" outlineLevel="0" collapsed="false">
      <c r="B75" s="15" t="s">
        <v>23</v>
      </c>
      <c r="C75" s="16" t="str">
        <f aca="false">'Mistrzostwo Punktowe'!B75</f>
        <v>Knyszyński Dariusz</v>
      </c>
      <c r="D75" s="17" t="str">
        <f aca="false">'Mistrzostwo Punktowe'!C75</f>
        <v>Toruń</v>
      </c>
      <c r="E75" s="18" t="n">
        <f aca="false">'Mistrzostwo Punktowe'!D75</f>
        <v>55</v>
      </c>
      <c r="F75" s="19" t="n">
        <f aca="false">'Mistrzostwo Punktowe'!E75</f>
        <v>2335.77</v>
      </c>
    </row>
    <row r="76" customFormat="false" ht="13.5" hidden="false" customHeight="false" outlineLevel="0" collapsed="false">
      <c r="B76" s="15" t="s">
        <v>24</v>
      </c>
      <c r="C76" s="16" t="str">
        <f aca="false">'Mistrzostwo Punktowe'!B76</f>
        <v>Strużyński Wiesław</v>
      </c>
      <c r="D76" s="17" t="str">
        <f aca="false">'Mistrzostwo Punktowe'!C76</f>
        <v>Toruń</v>
      </c>
      <c r="E76" s="18" t="n">
        <f aca="false">'Mistrzostwo Punktowe'!D76</f>
        <v>55</v>
      </c>
      <c r="F76" s="19" t="n">
        <f aca="false">'Mistrzostwo Punktowe'!E76</f>
        <v>2320.85</v>
      </c>
    </row>
    <row r="77" customFormat="false" ht="13.5" hidden="false" customHeight="false" outlineLevel="0" collapsed="false">
      <c r="B77" s="15" t="s">
        <v>25</v>
      </c>
      <c r="C77" s="16" t="str">
        <f aca="false">'Mistrzostwo Punktowe'!B77</f>
        <v>Zduński Marian</v>
      </c>
      <c r="D77" s="17" t="str">
        <f aca="false">'Mistrzostwo Punktowe'!C77</f>
        <v>Lubicz</v>
      </c>
      <c r="E77" s="18" t="n">
        <f aca="false">'Mistrzostwo Punktowe'!D77</f>
        <v>52</v>
      </c>
      <c r="F77" s="19" t="n">
        <f aca="false">'Mistrzostwo Punktowe'!E77</f>
        <v>2240.22</v>
      </c>
    </row>
    <row r="78" customFormat="false" ht="13.5" hidden="false" customHeight="false" outlineLevel="0" collapsed="false">
      <c r="B78" s="15" t="s">
        <v>26</v>
      </c>
      <c r="C78" s="16" t="str">
        <f aca="false">'Mistrzostwo Punktowe'!B78</f>
        <v>Błaszkiewicz Zbigni</v>
      </c>
      <c r="D78" s="17" t="str">
        <f aca="false">'Mistrzostwo Punktowe'!C78</f>
        <v>Lubicz</v>
      </c>
      <c r="E78" s="18" t="n">
        <f aca="false">'Mistrzostwo Punktowe'!D78</f>
        <v>52</v>
      </c>
      <c r="F78" s="19" t="n">
        <f aca="false">'Mistrzostwo Punktowe'!E78</f>
        <v>2237.15</v>
      </c>
    </row>
    <row r="79" customFormat="false" ht="13.5" hidden="false" customHeight="false" outlineLevel="0" collapsed="false">
      <c r="B79" s="15" t="s">
        <v>27</v>
      </c>
      <c r="C79" s="16" t="str">
        <f aca="false">'Mistrzostwo Punktowe'!B79</f>
        <v>Pietras Krzysztof</v>
      </c>
      <c r="D79" s="17" t="str">
        <f aca="false">'Mistrzostwo Punktowe'!C79</f>
        <v>Lubicz</v>
      </c>
      <c r="E79" s="18" t="n">
        <f aca="false">'Mistrzostwo Punktowe'!D79</f>
        <v>50</v>
      </c>
      <c r="F79" s="19" t="n">
        <f aca="false">'Mistrzostwo Punktowe'!E79</f>
        <v>2212.01</v>
      </c>
    </row>
    <row r="80" customFormat="false" ht="13.5" hidden="false" customHeight="false" outlineLevel="0" collapsed="false">
      <c r="B80" s="15" t="s">
        <v>28</v>
      </c>
      <c r="C80" s="16" t="str">
        <f aca="false">'Mistrzostwo Punktowe'!B80</f>
        <v>Wójcikowski Sylwest</v>
      </c>
      <c r="D80" s="17" t="str">
        <f aca="false">'Mistrzostwo Punktowe'!C80</f>
        <v>Kowalewo</v>
      </c>
      <c r="E80" s="18" t="n">
        <f aca="false">'Mistrzostwo Punktowe'!D80</f>
        <v>51</v>
      </c>
      <c r="F80" s="19" t="n">
        <f aca="false">'Mistrzostwo Punktowe'!E80</f>
        <v>2195.87</v>
      </c>
    </row>
    <row r="81" customFormat="false" ht="13.5" hidden="false" customHeight="false" outlineLevel="0" collapsed="false">
      <c r="B81" s="15" t="s">
        <v>29</v>
      </c>
      <c r="C81" s="16" t="str">
        <f aca="false">'Mistrzostwo Punktowe'!B81</f>
        <v>Baran Jan</v>
      </c>
      <c r="D81" s="17" t="str">
        <f aca="false">'Mistrzostwo Punktowe'!C81</f>
        <v>Lubicz</v>
      </c>
      <c r="E81" s="18" t="n">
        <f aca="false">'Mistrzostwo Punktowe'!D81</f>
        <v>50</v>
      </c>
      <c r="F81" s="19" t="n">
        <f aca="false">'Mistrzostwo Punktowe'!E81</f>
        <v>2185.07</v>
      </c>
    </row>
    <row r="82" customFormat="false" ht="13.5" hidden="false" customHeight="false" outlineLevel="0" collapsed="false">
      <c r="B82" s="15" t="s">
        <v>30</v>
      </c>
      <c r="C82" s="16" t="str">
        <f aca="false">'Mistrzostwo Punktowe'!B82</f>
        <v>Orłowski Krzysztof</v>
      </c>
      <c r="D82" s="17" t="str">
        <f aca="false">'Mistrzostwo Punktowe'!C82</f>
        <v>Kowalewo</v>
      </c>
      <c r="E82" s="18" t="n">
        <f aca="false">'Mistrzostwo Punktowe'!D82</f>
        <v>46</v>
      </c>
      <c r="F82" s="19" t="n">
        <f aca="false">'Mistrzostwo Punktowe'!E82</f>
        <v>2179.65</v>
      </c>
    </row>
    <row r="83" customFormat="false" ht="13.5" hidden="false" customHeight="false" outlineLevel="0" collapsed="false">
      <c r="B83" s="15" t="s">
        <v>31</v>
      </c>
      <c r="C83" s="16" t="str">
        <f aca="false">'Mistrzostwo Punktowe'!B83</f>
        <v>Wojciechowski Przem</v>
      </c>
      <c r="D83" s="17" t="str">
        <f aca="false">'Mistrzostwo Punktowe'!C83</f>
        <v>Toruń</v>
      </c>
      <c r="E83" s="18" t="n">
        <f aca="false">'Mistrzostwo Punktowe'!D83</f>
        <v>52</v>
      </c>
      <c r="F83" s="19" t="n">
        <f aca="false">'Mistrzostwo Punktowe'!E83</f>
        <v>2174.19</v>
      </c>
    </row>
    <row r="84" customFormat="false" ht="13.5" hidden="false" customHeight="false" outlineLevel="0" collapsed="false">
      <c r="B84" s="15" t="s">
        <v>32</v>
      </c>
      <c r="C84" s="16" t="str">
        <f aca="false">'Mistrzostwo Punktowe'!B84</f>
        <v>Kozłowski Bogusław</v>
      </c>
      <c r="D84" s="17" t="str">
        <f aca="false">'Mistrzostwo Punktowe'!C84</f>
        <v>Kowalewo</v>
      </c>
      <c r="E84" s="18" t="n">
        <f aca="false">'Mistrzostwo Punktowe'!D84</f>
        <v>47</v>
      </c>
      <c r="F84" s="19" t="n">
        <f aca="false">'Mistrzostwo Punktowe'!E84</f>
        <v>2169.19</v>
      </c>
    </row>
    <row r="85" customFormat="false" ht="13.5" hidden="false" customHeight="false" outlineLevel="0" collapsed="false">
      <c r="B85" s="15" t="s">
        <v>33</v>
      </c>
      <c r="C85" s="16" t="str">
        <f aca="false">'Mistrzostwo Punktowe'!B85</f>
        <v>Rogoziński Henryk</v>
      </c>
      <c r="D85" s="17" t="str">
        <f aca="false">'Mistrzostwo Punktowe'!C85</f>
        <v>Toruń</v>
      </c>
      <c r="E85" s="18" t="n">
        <f aca="false">'Mistrzostwo Punktowe'!D85</f>
        <v>52</v>
      </c>
      <c r="F85" s="19" t="n">
        <f aca="false">'Mistrzostwo Punktowe'!E85</f>
        <v>2152.56</v>
      </c>
    </row>
    <row r="86" customFormat="false" ht="13.5" hidden="false" customHeight="false" outlineLevel="0" collapsed="false">
      <c r="B86" s="15" t="s">
        <v>34</v>
      </c>
      <c r="C86" s="16" t="str">
        <f aca="false">'Mistrzostwo Punktowe'!B86</f>
        <v>Godzina Mirosław</v>
      </c>
      <c r="D86" s="17" t="str">
        <f aca="false">'Mistrzostwo Punktowe'!C86</f>
        <v>Lubicz</v>
      </c>
      <c r="E86" s="18" t="n">
        <f aca="false">'Mistrzostwo Punktowe'!D86</f>
        <v>50</v>
      </c>
      <c r="F86" s="19" t="n">
        <f aca="false">'Mistrzostwo Punktowe'!E86</f>
        <v>2121</v>
      </c>
    </row>
    <row r="87" customFormat="false" ht="13.5" hidden="false" customHeight="false" outlineLevel="0" collapsed="false">
      <c r="B87" s="15" t="s">
        <v>35</v>
      </c>
      <c r="C87" s="16" t="str">
        <f aca="false">'Mistrzostwo Punktowe'!B87</f>
        <v>Przysucha Janusz</v>
      </c>
      <c r="D87" s="17" t="str">
        <f aca="false">'Mistrzostwo Punktowe'!C87</f>
        <v>Zławieś</v>
      </c>
      <c r="E87" s="18" t="n">
        <f aca="false">'Mistrzostwo Punktowe'!D87</f>
        <v>51</v>
      </c>
      <c r="F87" s="19" t="n">
        <f aca="false">'Mistrzostwo Punktowe'!E87</f>
        <v>2106.44</v>
      </c>
    </row>
    <row r="88" customFormat="false" ht="13.5" hidden="false" customHeight="false" outlineLevel="0" collapsed="false">
      <c r="B88" s="15" t="s">
        <v>36</v>
      </c>
      <c r="C88" s="16" t="str">
        <f aca="false">'Mistrzostwo Punktowe'!B88</f>
        <v>Okurowski Krzysztof</v>
      </c>
      <c r="D88" s="17" t="str">
        <f aca="false">'Mistrzostwo Punktowe'!C88</f>
        <v>Kowalewo</v>
      </c>
      <c r="E88" s="18" t="n">
        <f aca="false">'Mistrzostwo Punktowe'!D88</f>
        <v>46</v>
      </c>
      <c r="F88" s="19" t="n">
        <f aca="false">'Mistrzostwo Punktowe'!E88</f>
        <v>2087.08</v>
      </c>
    </row>
    <row r="89" customFormat="false" ht="13.5" hidden="false" customHeight="false" outlineLevel="0" collapsed="false">
      <c r="B89" s="15" t="s">
        <v>37</v>
      </c>
      <c r="C89" s="16" t="str">
        <f aca="false">'Mistrzostwo Punktowe'!B89</f>
        <v>Ciborski Jan</v>
      </c>
      <c r="D89" s="17" t="str">
        <f aca="false">'Mistrzostwo Punktowe'!C89</f>
        <v>Lubicz</v>
      </c>
      <c r="E89" s="18" t="n">
        <f aca="false">'Mistrzostwo Punktowe'!D89</f>
        <v>49</v>
      </c>
      <c r="F89" s="19" t="n">
        <f aca="false">'Mistrzostwo Punktowe'!E89</f>
        <v>2053.19</v>
      </c>
    </row>
    <row r="90" customFormat="false" ht="13.5" hidden="false" customHeight="false" outlineLevel="0" collapsed="false">
      <c r="B90" s="15" t="s">
        <v>38</v>
      </c>
      <c r="C90" s="16" t="str">
        <f aca="false">'Mistrzostwo Punktowe'!B90</f>
        <v>Magdziarek Jan</v>
      </c>
      <c r="D90" s="17" t="str">
        <f aca="false">'Mistrzostwo Punktowe'!C90</f>
        <v>Winnica</v>
      </c>
      <c r="E90" s="18" t="n">
        <f aca="false">'Mistrzostwo Punktowe'!D90</f>
        <v>49</v>
      </c>
      <c r="F90" s="19" t="n">
        <f aca="false">'Mistrzostwo Punktowe'!E90</f>
        <v>1987.51</v>
      </c>
    </row>
    <row r="91" customFormat="false" ht="13.5" hidden="false" customHeight="false" outlineLevel="0" collapsed="false">
      <c r="B91" s="15" t="s">
        <v>39</v>
      </c>
      <c r="C91" s="16" t="str">
        <f aca="false">'Mistrzostwo Punktowe'!B91</f>
        <v>Kamiński Zbigniew</v>
      </c>
      <c r="D91" s="17" t="str">
        <f aca="false">'Mistrzostwo Punktowe'!C91</f>
        <v>Lubicz</v>
      </c>
      <c r="E91" s="18" t="n">
        <f aca="false">'Mistrzostwo Punktowe'!D91</f>
        <v>50</v>
      </c>
      <c r="F91" s="19" t="n">
        <f aca="false">'Mistrzostwo Punktowe'!E91</f>
        <v>1967.21</v>
      </c>
    </row>
    <row r="92" customFormat="false" ht="13.5" hidden="false" customHeight="false" outlineLevel="0" collapsed="false">
      <c r="B92" s="15" t="s">
        <v>40</v>
      </c>
      <c r="C92" s="16" t="str">
        <f aca="false">'Mistrzostwo Punktowe'!B92</f>
        <v>Chełmiński Leszek</v>
      </c>
      <c r="D92" s="17" t="str">
        <f aca="false">'Mistrzostwo Punktowe'!C92</f>
        <v>Kowalewo</v>
      </c>
      <c r="E92" s="18" t="n">
        <f aca="false">'Mistrzostwo Punktowe'!D92</f>
        <v>46</v>
      </c>
      <c r="F92" s="19" t="n">
        <f aca="false">'Mistrzostwo Punktowe'!E92</f>
        <v>1966.92</v>
      </c>
    </row>
    <row r="93" customFormat="false" ht="13.5" hidden="false" customHeight="false" outlineLevel="0" collapsed="false">
      <c r="B93" s="15" t="s">
        <v>41</v>
      </c>
      <c r="C93" s="16" t="str">
        <f aca="false">'Mistrzostwo Punktowe'!B93</f>
        <v>ERNEST HENRYK</v>
      </c>
      <c r="D93" s="17" t="str">
        <f aca="false">'Mistrzostwo Punktowe'!C93</f>
        <v>Toruń</v>
      </c>
      <c r="E93" s="18" t="n">
        <f aca="false">'Mistrzostwo Punktowe'!D93</f>
        <v>48</v>
      </c>
      <c r="F93" s="19" t="n">
        <f aca="false">'Mistrzostwo Punktowe'!E93</f>
        <v>1953.34</v>
      </c>
    </row>
    <row r="94" customFormat="false" ht="13.5" hidden="false" customHeight="false" outlineLevel="0" collapsed="false">
      <c r="B94" s="15" t="s">
        <v>42</v>
      </c>
      <c r="C94" s="16" t="str">
        <f aca="false">'Mistrzostwo Punktowe'!B94</f>
        <v>Szmigiel Wiesław</v>
      </c>
      <c r="D94" s="17" t="str">
        <f aca="false">'Mistrzostwo Punktowe'!C94</f>
        <v>Toruń</v>
      </c>
      <c r="E94" s="18" t="n">
        <f aca="false">'Mistrzostwo Punktowe'!D94</f>
        <v>44</v>
      </c>
      <c r="F94" s="19" t="n">
        <f aca="false">'Mistrzostwo Punktowe'!E94</f>
        <v>1941.66</v>
      </c>
    </row>
    <row r="95" customFormat="false" ht="13.5" hidden="false" customHeight="false" outlineLevel="0" collapsed="false">
      <c r="B95" s="15" t="s">
        <v>43</v>
      </c>
      <c r="C95" s="16" t="str">
        <f aca="false">'Mistrzostwo Punktowe'!B95</f>
        <v>Górski Grzegorz</v>
      </c>
      <c r="D95" s="17" t="str">
        <f aca="false">'Mistrzostwo Punktowe'!C95</f>
        <v>Lubicz</v>
      </c>
      <c r="E95" s="18" t="n">
        <f aca="false">'Mistrzostwo Punktowe'!D95</f>
        <v>46</v>
      </c>
      <c r="F95" s="19" t="n">
        <f aca="false">'Mistrzostwo Punktowe'!E95</f>
        <v>1850.06</v>
      </c>
    </row>
    <row r="96" customFormat="false" ht="13.5" hidden="false" customHeight="false" outlineLevel="0" collapsed="false">
      <c r="B96" s="15" t="s">
        <v>44</v>
      </c>
      <c r="C96" s="16" t="str">
        <f aca="false">'Mistrzostwo Punktowe'!B96</f>
        <v>Badziągowski Jerzy</v>
      </c>
      <c r="D96" s="17" t="str">
        <f aca="false">'Mistrzostwo Punktowe'!C96</f>
        <v>Lubicz</v>
      </c>
      <c r="E96" s="18" t="n">
        <f aca="false">'Mistrzostwo Punktowe'!D96</f>
        <v>38</v>
      </c>
      <c r="F96" s="19" t="n">
        <f aca="false">'Mistrzostwo Punktowe'!E96</f>
        <v>1828.6</v>
      </c>
    </row>
    <row r="97" customFormat="false" ht="13.5" hidden="false" customHeight="false" outlineLevel="0" collapsed="false">
      <c r="B97" s="15" t="s">
        <v>45</v>
      </c>
      <c r="C97" s="16" t="str">
        <f aca="false">'Mistrzostwo Punktowe'!B97</f>
        <v>Lewandowski Michał</v>
      </c>
      <c r="D97" s="17" t="str">
        <f aca="false">'Mistrzostwo Punktowe'!C97</f>
        <v>Podgórz</v>
      </c>
      <c r="E97" s="18" t="n">
        <f aca="false">'Mistrzostwo Punktowe'!D97</f>
        <v>44</v>
      </c>
      <c r="F97" s="19" t="n">
        <f aca="false">'Mistrzostwo Punktowe'!E97</f>
        <v>1787.66</v>
      </c>
    </row>
    <row r="98" customFormat="false" ht="13.5" hidden="false" customHeight="false" outlineLevel="0" collapsed="false">
      <c r="B98" s="15" t="s">
        <v>46</v>
      </c>
      <c r="C98" s="16" t="str">
        <f aca="false">'Mistrzostwo Punktowe'!B98</f>
        <v>Akułowicz Sławomir</v>
      </c>
      <c r="D98" s="17" t="str">
        <f aca="false">'Mistrzostwo Punktowe'!C98</f>
        <v>Toruń</v>
      </c>
      <c r="E98" s="18" t="n">
        <f aca="false">'Mistrzostwo Punktowe'!D98</f>
        <v>45</v>
      </c>
      <c r="F98" s="19" t="n">
        <f aca="false">'Mistrzostwo Punktowe'!E98</f>
        <v>1784.9</v>
      </c>
    </row>
    <row r="99" customFormat="false" ht="13.5" hidden="false" customHeight="false" outlineLevel="0" collapsed="false">
      <c r="B99" s="15" t="s">
        <v>47</v>
      </c>
      <c r="C99" s="16" t="str">
        <f aca="false">'Mistrzostwo Punktowe'!B99</f>
        <v>Jabłoński Piotr</v>
      </c>
      <c r="D99" s="17" t="str">
        <f aca="false">'Mistrzostwo Punktowe'!C99</f>
        <v>Toruń</v>
      </c>
      <c r="E99" s="18" t="n">
        <f aca="false">'Mistrzostwo Punktowe'!D99</f>
        <v>44</v>
      </c>
      <c r="F99" s="19" t="n">
        <f aca="false">'Mistrzostwo Punktowe'!E99</f>
        <v>1742.24</v>
      </c>
    </row>
    <row r="100" customFormat="false" ht="13.5" hidden="false" customHeight="false" outlineLevel="0" collapsed="false">
      <c r="B100" s="15" t="s">
        <v>48</v>
      </c>
      <c r="C100" s="16" t="str">
        <f aca="false">'Mistrzostwo Punktowe'!B100</f>
        <v>Jędrzejewski Józef</v>
      </c>
      <c r="D100" s="17" t="str">
        <f aca="false">'Mistrzostwo Punktowe'!C100</f>
        <v>Podgórz</v>
      </c>
      <c r="E100" s="18" t="n">
        <f aca="false">'Mistrzostwo Punktowe'!D100</f>
        <v>39</v>
      </c>
      <c r="F100" s="19" t="n">
        <f aca="false">'Mistrzostwo Punktowe'!E100</f>
        <v>1717.34</v>
      </c>
    </row>
    <row r="101" customFormat="false" ht="13.5" hidden="false" customHeight="false" outlineLevel="0" collapsed="false">
      <c r="B101" s="15" t="s">
        <v>49</v>
      </c>
      <c r="C101" s="16" t="str">
        <f aca="false">'Mistrzostwo Punktowe'!B101</f>
        <v>Olczyk Tomasz</v>
      </c>
      <c r="D101" s="17" t="str">
        <f aca="false">'Mistrzostwo Punktowe'!C101</f>
        <v>Toruń</v>
      </c>
      <c r="E101" s="18" t="n">
        <f aca="false">'Mistrzostwo Punktowe'!D101</f>
        <v>41</v>
      </c>
      <c r="F101" s="19" t="n">
        <f aca="false">'Mistrzostwo Punktowe'!E101</f>
        <v>1545.54</v>
      </c>
    </row>
    <row r="102" customFormat="false" ht="13.5" hidden="false" customHeight="false" outlineLevel="0" collapsed="false">
      <c r="B102" s="15" t="s">
        <v>50</v>
      </c>
      <c r="C102" s="16" t="str">
        <f aca="false">'Mistrzostwo Punktowe'!B102</f>
        <v>Wieczyński Tomasz</v>
      </c>
      <c r="D102" s="17" t="str">
        <f aca="false">'Mistrzostwo Punktowe'!C102</f>
        <v>Lubicz</v>
      </c>
      <c r="E102" s="18" t="n">
        <f aca="false">'Mistrzostwo Punktowe'!D102</f>
        <v>40</v>
      </c>
      <c r="F102" s="19" t="n">
        <f aca="false">'Mistrzostwo Punktowe'!E102</f>
        <v>1515.63</v>
      </c>
    </row>
    <row r="103" customFormat="false" ht="13.5" hidden="false" customHeight="false" outlineLevel="0" collapsed="false">
      <c r="B103" s="15" t="s">
        <v>51</v>
      </c>
      <c r="C103" s="16" t="str">
        <f aca="false">'Mistrzostwo Punktowe'!B103</f>
        <v>Krystosiak Jerzy</v>
      </c>
      <c r="D103" s="17" t="str">
        <f aca="false">'Mistrzostwo Punktowe'!C103</f>
        <v>Zławieś</v>
      </c>
      <c r="E103" s="18" t="n">
        <f aca="false">'Mistrzostwo Punktowe'!D103</f>
        <v>32</v>
      </c>
      <c r="F103" s="19" t="n">
        <f aca="false">'Mistrzostwo Punktowe'!E103</f>
        <v>1497.92</v>
      </c>
    </row>
    <row r="104" customFormat="false" ht="13.5" hidden="false" customHeight="false" outlineLevel="0" collapsed="false">
      <c r="B104" s="15" t="s">
        <v>52</v>
      </c>
      <c r="C104" s="16" t="str">
        <f aca="false">'Mistrzostwo Punktowe'!B104</f>
        <v>Majszak Henryk</v>
      </c>
      <c r="D104" s="17" t="str">
        <f aca="false">'Mistrzostwo Punktowe'!C104</f>
        <v>Lubicz</v>
      </c>
      <c r="E104" s="18" t="n">
        <f aca="false">'Mistrzostwo Punktowe'!D104</f>
        <v>38</v>
      </c>
      <c r="F104" s="19" t="n">
        <f aca="false">'Mistrzostwo Punktowe'!E104</f>
        <v>1384.07</v>
      </c>
    </row>
    <row r="105" customFormat="false" ht="13.5" hidden="false" customHeight="false" outlineLevel="0" collapsed="false">
      <c r="B105" s="15" t="s">
        <v>53</v>
      </c>
      <c r="C105" s="16" t="str">
        <f aca="false">'Mistrzostwo Punktowe'!B105</f>
        <v>Klimza Marcin</v>
      </c>
      <c r="D105" s="17" t="str">
        <f aca="false">'Mistrzostwo Punktowe'!C105</f>
        <v>Lubicz</v>
      </c>
      <c r="E105" s="18" t="n">
        <f aca="false">'Mistrzostwo Punktowe'!D105</f>
        <v>37</v>
      </c>
      <c r="F105" s="19" t="n">
        <f aca="false">'Mistrzostwo Punktowe'!E105</f>
        <v>1373.82</v>
      </c>
    </row>
    <row r="106" customFormat="false" ht="13.5" hidden="false" customHeight="false" outlineLevel="0" collapsed="false">
      <c r="B106" s="15" t="s">
        <v>54</v>
      </c>
      <c r="C106" s="16" t="str">
        <f aca="false">'Mistrzostwo Punktowe'!B106</f>
        <v>Barlik Sebastian</v>
      </c>
      <c r="D106" s="17" t="str">
        <f aca="false">'Mistrzostwo Punktowe'!C106</f>
        <v>Zławieś</v>
      </c>
      <c r="E106" s="18" t="n">
        <f aca="false">'Mistrzostwo Punktowe'!D106</f>
        <v>37</v>
      </c>
      <c r="F106" s="19" t="n">
        <f aca="false">'Mistrzostwo Punktowe'!E106</f>
        <v>1330.2</v>
      </c>
    </row>
    <row r="107" customFormat="false" ht="13.5" hidden="false" customHeight="false" outlineLevel="0" collapsed="false">
      <c r="B107" s="15" t="s">
        <v>55</v>
      </c>
      <c r="C107" s="16" t="str">
        <f aca="false">'Mistrzostwo Punktowe'!B107</f>
        <v>Szczypiński Piotr</v>
      </c>
      <c r="D107" s="17" t="str">
        <f aca="false">'Mistrzostwo Punktowe'!C107</f>
        <v>Lubicz</v>
      </c>
      <c r="E107" s="18" t="n">
        <f aca="false">'Mistrzostwo Punktowe'!D107</f>
        <v>35</v>
      </c>
      <c r="F107" s="19" t="n">
        <f aca="false">'Mistrzostwo Punktowe'!E107</f>
        <v>1278.34</v>
      </c>
    </row>
    <row r="108" customFormat="false" ht="13.5" hidden="false" customHeight="false" outlineLevel="0" collapsed="false">
      <c r="B108" s="15" t="s">
        <v>56</v>
      </c>
      <c r="C108" s="16" t="str">
        <f aca="false">'Mistrzostwo Punktowe'!B108</f>
        <v>Borkowski Paweł</v>
      </c>
      <c r="D108" s="17" t="str">
        <f aca="false">'Mistrzostwo Punktowe'!C108</f>
        <v>Lubicz</v>
      </c>
      <c r="E108" s="18" t="n">
        <f aca="false">'Mistrzostwo Punktowe'!D108</f>
        <v>35</v>
      </c>
      <c r="F108" s="19" t="n">
        <f aca="false">'Mistrzostwo Punktowe'!E108</f>
        <v>1274.5</v>
      </c>
    </row>
    <row r="109" customFormat="false" ht="13.5" hidden="false" customHeight="false" outlineLevel="0" collapsed="false">
      <c r="B109" s="15" t="s">
        <v>57</v>
      </c>
      <c r="C109" s="16" t="str">
        <f aca="false">'Mistrzostwo Punktowe'!B109</f>
        <v>Wiciński Maciej</v>
      </c>
      <c r="D109" s="17" t="str">
        <f aca="false">'Mistrzostwo Punktowe'!C109</f>
        <v>Zławieś</v>
      </c>
      <c r="E109" s="18" t="n">
        <f aca="false">'Mistrzostwo Punktowe'!D109</f>
        <v>33</v>
      </c>
      <c r="F109" s="19" t="n">
        <f aca="false">'Mistrzostwo Punktowe'!E109</f>
        <v>1207.81</v>
      </c>
    </row>
    <row r="110" customFormat="false" ht="13.5" hidden="false" customHeight="false" outlineLevel="0" collapsed="false">
      <c r="B110" s="15" t="s">
        <v>58</v>
      </c>
      <c r="C110" s="16" t="str">
        <f aca="false">'Mistrzostwo Punktowe'!B110</f>
        <v>Kowalski Grzegorz</v>
      </c>
      <c r="D110" s="17" t="str">
        <f aca="false">'Mistrzostwo Punktowe'!C110</f>
        <v>Winnica</v>
      </c>
      <c r="E110" s="18" t="n">
        <f aca="false">'Mistrzostwo Punktowe'!D110</f>
        <v>26</v>
      </c>
      <c r="F110" s="19" t="n">
        <f aca="false">'Mistrzostwo Punktowe'!E110</f>
        <v>1207.12</v>
      </c>
    </row>
    <row r="111" customFormat="false" ht="13.5" hidden="false" customHeight="false" outlineLevel="0" collapsed="false">
      <c r="B111" s="15" t="s">
        <v>59</v>
      </c>
      <c r="C111" s="16" t="str">
        <f aca="false">'Mistrzostwo Punktowe'!B111</f>
        <v>Markowski Waldemar</v>
      </c>
      <c r="D111" s="17" t="str">
        <f aca="false">'Mistrzostwo Punktowe'!C111</f>
        <v>Zławieś</v>
      </c>
      <c r="E111" s="18" t="n">
        <f aca="false">'Mistrzostwo Punktowe'!D111</f>
        <v>29</v>
      </c>
      <c r="F111" s="19" t="n">
        <f aca="false">'Mistrzostwo Punktowe'!E111</f>
        <v>1201.96</v>
      </c>
    </row>
    <row r="112" customFormat="false" ht="13.5" hidden="false" customHeight="false" outlineLevel="0" collapsed="false">
      <c r="B112" s="15" t="s">
        <v>60</v>
      </c>
      <c r="C112" s="16" t="str">
        <f aca="false">'Mistrzostwo Punktowe'!B112</f>
        <v>Szpejna Jan</v>
      </c>
      <c r="D112" s="17" t="str">
        <f aca="false">'Mistrzostwo Punktowe'!C112</f>
        <v>Podgórz</v>
      </c>
      <c r="E112" s="18" t="n">
        <f aca="false">'Mistrzostwo Punktowe'!D112</f>
        <v>33</v>
      </c>
      <c r="F112" s="19" t="n">
        <f aca="false">'Mistrzostwo Punktowe'!E112</f>
        <v>1164.49</v>
      </c>
    </row>
    <row r="113" customFormat="false" ht="13.5" hidden="false" customHeight="false" outlineLevel="0" collapsed="false">
      <c r="B113" s="15" t="s">
        <v>61</v>
      </c>
      <c r="C113" s="16" t="str">
        <f aca="false">'Mistrzostwo Punktowe'!B113</f>
        <v>Górski Wiesław</v>
      </c>
      <c r="D113" s="17" t="str">
        <f aca="false">'Mistrzostwo Punktowe'!C113</f>
        <v>Winnica</v>
      </c>
      <c r="E113" s="18" t="n">
        <f aca="false">'Mistrzostwo Punktowe'!D113</f>
        <v>24</v>
      </c>
      <c r="F113" s="19" t="n">
        <f aca="false">'Mistrzostwo Punktowe'!E113</f>
        <v>1162.52</v>
      </c>
    </row>
    <row r="114" customFormat="false" ht="13.5" hidden="false" customHeight="false" outlineLevel="0" collapsed="false">
      <c r="B114" s="20"/>
      <c r="C114" s="21"/>
      <c r="D114" s="22"/>
      <c r="E114" s="22"/>
      <c r="F114" s="23"/>
    </row>
    <row r="115" s="24" customFormat="true" ht="19.5" hidden="false" customHeight="false" outlineLevel="0" collapsed="false">
      <c r="B115" s="25" t="s">
        <v>63</v>
      </c>
      <c r="C115" s="25"/>
      <c r="D115" s="25"/>
      <c r="E115" s="25"/>
      <c r="F115" s="25"/>
      <c r="G115" s="20"/>
    </row>
    <row r="116" customFormat="false" ht="16.5" hidden="false" customHeight="false" outlineLevel="0" collapsed="false">
      <c r="B116" s="26" t="s">
        <v>3</v>
      </c>
      <c r="C116" s="26" t="s">
        <v>4</v>
      </c>
      <c r="D116" s="26" t="s">
        <v>5</v>
      </c>
      <c r="E116" s="26" t="s">
        <v>6</v>
      </c>
      <c r="F116" s="27" t="s">
        <v>7</v>
      </c>
    </row>
    <row r="117" customFormat="false" ht="13.5" hidden="false" customHeight="false" outlineLevel="0" collapsed="false">
      <c r="B117" s="10" t="s">
        <v>8</v>
      </c>
      <c r="C117" s="11" t="str">
        <f aca="false">'Mistrzostwo Punktowe'!B229</f>
        <v>Rumiński Tomasz</v>
      </c>
      <c r="D117" s="10" t="str">
        <f aca="false">'Mistrzostwo Punktowe'!C229</f>
        <v>Lubicz</v>
      </c>
      <c r="E117" s="10" t="n">
        <f aca="false">'Mistrzostwo Punktowe'!D229</f>
        <v>91</v>
      </c>
      <c r="F117" s="28" t="n">
        <f aca="false">'Mistrzostwo Punktowe'!E229</f>
        <v>4174.73</v>
      </c>
      <c r="G117" s="2" t="s">
        <v>9</v>
      </c>
    </row>
    <row r="118" customFormat="false" ht="13.5" hidden="false" customHeight="false" outlineLevel="0" collapsed="false">
      <c r="B118" s="10" t="s">
        <v>10</v>
      </c>
      <c r="C118" s="11" t="str">
        <f aca="false">'Mistrzostwo Punktowe'!B230</f>
        <v>Kaczmarek Maciej</v>
      </c>
      <c r="D118" s="10" t="str">
        <f aca="false">'Mistrzostwo Punktowe'!C230</f>
        <v>Lubicz</v>
      </c>
      <c r="E118" s="10" t="n">
        <f aca="false">'Mistrzostwo Punktowe'!D230</f>
        <v>91</v>
      </c>
      <c r="F118" s="28" t="n">
        <f aca="false">'Mistrzostwo Punktowe'!E230</f>
        <v>4087.31</v>
      </c>
      <c r="G118" s="2" t="s">
        <v>9</v>
      </c>
    </row>
    <row r="119" customFormat="false" ht="13.5" hidden="false" customHeight="false" outlineLevel="0" collapsed="false">
      <c r="B119" s="10" t="s">
        <v>11</v>
      </c>
      <c r="C119" s="11" t="str">
        <f aca="false">'Mistrzostwo Punktowe'!B231</f>
        <v>Wojciuk Waldemar</v>
      </c>
      <c r="D119" s="10" t="str">
        <f aca="false">'Mistrzostwo Punktowe'!C231</f>
        <v>Lubicz</v>
      </c>
      <c r="E119" s="10" t="n">
        <f aca="false">'Mistrzostwo Punktowe'!D231</f>
        <v>91</v>
      </c>
      <c r="F119" s="28" t="n">
        <f aca="false">'Mistrzostwo Punktowe'!E231</f>
        <v>3983.01</v>
      </c>
      <c r="G119" s="2" t="s">
        <v>9</v>
      </c>
    </row>
    <row r="120" customFormat="false" ht="13.5" hidden="false" customHeight="false" outlineLevel="0" collapsed="false">
      <c r="B120" s="15" t="s">
        <v>12</v>
      </c>
      <c r="C120" s="16" t="str">
        <f aca="false">'Mistrzostwo Punktowe'!B232</f>
        <v>Bugajski Zbigniew</v>
      </c>
      <c r="D120" s="15" t="str">
        <f aca="false">'Mistrzostwo Punktowe'!C232</f>
        <v>Kowalewo</v>
      </c>
      <c r="E120" s="15" t="n">
        <f aca="false">'Mistrzostwo Punktowe'!D232</f>
        <v>91</v>
      </c>
      <c r="F120" s="29" t="n">
        <f aca="false">'Mistrzostwo Punktowe'!E232</f>
        <v>3970.68</v>
      </c>
      <c r="G120" s="2" t="s">
        <v>9</v>
      </c>
    </row>
    <row r="121" customFormat="false" ht="13.5" hidden="false" customHeight="false" outlineLevel="0" collapsed="false">
      <c r="B121" s="15" t="s">
        <v>13</v>
      </c>
      <c r="C121" s="16" t="str">
        <f aca="false">'Mistrzostwo Punktowe'!B233</f>
        <v>Kepka Eryk</v>
      </c>
      <c r="D121" s="15" t="str">
        <f aca="false">'Mistrzostwo Punktowe'!C233</f>
        <v>Kowalewo</v>
      </c>
      <c r="E121" s="15" t="n">
        <f aca="false">'Mistrzostwo Punktowe'!D233</f>
        <v>90</v>
      </c>
      <c r="F121" s="29" t="n">
        <f aca="false">'Mistrzostwo Punktowe'!E233</f>
        <v>3918.89</v>
      </c>
      <c r="G121" s="2" t="s">
        <v>9</v>
      </c>
    </row>
    <row r="122" customFormat="false" ht="13.5" hidden="false" customHeight="false" outlineLevel="0" collapsed="false">
      <c r="B122" s="15" t="s">
        <v>14</v>
      </c>
      <c r="C122" s="16" t="str">
        <f aca="false">'Mistrzostwo Punktowe'!B234</f>
        <v>Krystosiak Mirosław</v>
      </c>
      <c r="D122" s="15" t="str">
        <f aca="false">'Mistrzostwo Punktowe'!C234</f>
        <v>Zławieś</v>
      </c>
      <c r="E122" s="15" t="n">
        <f aca="false">'Mistrzostwo Punktowe'!D234</f>
        <v>91</v>
      </c>
      <c r="F122" s="29" t="n">
        <f aca="false">'Mistrzostwo Punktowe'!E234</f>
        <v>3870.45</v>
      </c>
      <c r="G122" s="2" t="s">
        <v>9</v>
      </c>
    </row>
    <row r="123" customFormat="false" ht="13.5" hidden="false" customHeight="false" outlineLevel="0" collapsed="false">
      <c r="B123" s="15" t="s">
        <v>15</v>
      </c>
      <c r="C123" s="16" t="str">
        <f aca="false">'Mistrzostwo Punktowe'!B235</f>
        <v>Gajewski Waldemar</v>
      </c>
      <c r="D123" s="15" t="str">
        <f aca="false">'Mistrzostwo Punktowe'!C235</f>
        <v>Toruń</v>
      </c>
      <c r="E123" s="15" t="n">
        <f aca="false">'Mistrzostwo Punktowe'!D235</f>
        <v>84</v>
      </c>
      <c r="F123" s="29" t="n">
        <f aca="false">'Mistrzostwo Punktowe'!E235</f>
        <v>3829.38</v>
      </c>
      <c r="G123" s="2" t="s">
        <v>9</v>
      </c>
    </row>
    <row r="124" customFormat="false" ht="13.5" hidden="false" customHeight="false" outlineLevel="0" collapsed="false">
      <c r="B124" s="15" t="s">
        <v>16</v>
      </c>
      <c r="C124" s="16" t="str">
        <f aca="false">'Mistrzostwo Punktowe'!B236</f>
        <v>Holc Janusz</v>
      </c>
      <c r="D124" s="15" t="str">
        <f aca="false">'Mistrzostwo Punktowe'!C236</f>
        <v>Zławieś</v>
      </c>
      <c r="E124" s="15" t="n">
        <f aca="false">'Mistrzostwo Punktowe'!D236</f>
        <v>90</v>
      </c>
      <c r="F124" s="29" t="n">
        <f aca="false">'Mistrzostwo Punktowe'!E236</f>
        <v>3768.24</v>
      </c>
      <c r="G124" s="2" t="s">
        <v>9</v>
      </c>
    </row>
    <row r="125" customFormat="false" ht="13.5" hidden="false" customHeight="false" outlineLevel="0" collapsed="false">
      <c r="B125" s="15" t="s">
        <v>17</v>
      </c>
      <c r="C125" s="16" t="str">
        <f aca="false">'Mistrzostwo Punktowe'!B237</f>
        <v>Bocianowski Jerzy</v>
      </c>
      <c r="D125" s="15" t="str">
        <f aca="false">'Mistrzostwo Punktowe'!C237</f>
        <v>Lubicz</v>
      </c>
      <c r="E125" s="15" t="n">
        <f aca="false">'Mistrzostwo Punktowe'!D237</f>
        <v>90</v>
      </c>
      <c r="F125" s="29" t="n">
        <f aca="false">'Mistrzostwo Punktowe'!E237</f>
        <v>3604.13</v>
      </c>
      <c r="G125" s="2" t="s">
        <v>9</v>
      </c>
    </row>
    <row r="126" customFormat="false" ht="13.5" hidden="false" customHeight="false" outlineLevel="0" collapsed="false">
      <c r="B126" s="15" t="s">
        <v>18</v>
      </c>
      <c r="C126" s="16" t="str">
        <f aca="false">'Mistrzostwo Punktowe'!B238</f>
        <v>Żbikowski Edward</v>
      </c>
      <c r="D126" s="15" t="str">
        <f aca="false">'Mistrzostwo Punktowe'!C238</f>
        <v>Zławieś</v>
      </c>
      <c r="E126" s="15" t="n">
        <f aca="false">'Mistrzostwo Punktowe'!D238</f>
        <v>84</v>
      </c>
      <c r="F126" s="29" t="n">
        <f aca="false">'Mistrzostwo Punktowe'!E238</f>
        <v>3573.51</v>
      </c>
      <c r="G126" s="2" t="s">
        <v>9</v>
      </c>
    </row>
    <row r="127" customFormat="false" ht="13.5" hidden="false" customHeight="false" outlineLevel="0" collapsed="false">
      <c r="B127" s="15" t="s">
        <v>19</v>
      </c>
      <c r="C127" s="16" t="str">
        <f aca="false">'Mistrzostwo Punktowe'!B239</f>
        <v>Jasiński Rafał</v>
      </c>
      <c r="D127" s="15" t="str">
        <f aca="false">'Mistrzostwo Punktowe'!C239</f>
        <v>Kowalewo</v>
      </c>
      <c r="E127" s="15" t="n">
        <f aca="false">'Mistrzostwo Punktowe'!D239</f>
        <v>81</v>
      </c>
      <c r="F127" s="29" t="n">
        <f aca="false">'Mistrzostwo Punktowe'!E239</f>
        <v>3505.01</v>
      </c>
    </row>
    <row r="128" customFormat="false" ht="13.5" hidden="false" customHeight="false" outlineLevel="0" collapsed="false">
      <c r="B128" s="15" t="s">
        <v>20</v>
      </c>
      <c r="C128" s="16" t="str">
        <f aca="false">'Mistrzostwo Punktowe'!B240</f>
        <v>Konarzewski Piotr</v>
      </c>
      <c r="D128" s="15" t="str">
        <f aca="false">'Mistrzostwo Punktowe'!C240</f>
        <v>Kowalewo</v>
      </c>
      <c r="E128" s="15" t="n">
        <f aca="false">'Mistrzostwo Punktowe'!D240</f>
        <v>77</v>
      </c>
      <c r="F128" s="29" t="n">
        <f aca="false">'Mistrzostwo Punktowe'!E240</f>
        <v>3373.62</v>
      </c>
    </row>
    <row r="129" customFormat="false" ht="13.5" hidden="false" customHeight="false" outlineLevel="0" collapsed="false">
      <c r="B129" s="15" t="s">
        <v>21</v>
      </c>
      <c r="C129" s="16" t="str">
        <f aca="false">'Mistrzostwo Punktowe'!B241</f>
        <v>Zduński Marian</v>
      </c>
      <c r="D129" s="15" t="str">
        <f aca="false">'Mistrzostwo Punktowe'!C241</f>
        <v>Lubicz</v>
      </c>
      <c r="E129" s="15" t="n">
        <f aca="false">'Mistrzostwo Punktowe'!D241</f>
        <v>84</v>
      </c>
      <c r="F129" s="29" t="n">
        <f aca="false">'Mistrzostwo Punktowe'!E241</f>
        <v>3348.56</v>
      </c>
    </row>
    <row r="130" customFormat="false" ht="13.5" hidden="false" customHeight="false" outlineLevel="0" collapsed="false">
      <c r="B130" s="15" t="s">
        <v>22</v>
      </c>
      <c r="C130" s="16" t="str">
        <f aca="false">'Mistrzostwo Punktowe'!B242</f>
        <v>Knyszyński Dariusz</v>
      </c>
      <c r="D130" s="15" t="str">
        <f aca="false">'Mistrzostwo Punktowe'!C242</f>
        <v>Toruń</v>
      </c>
      <c r="E130" s="15" t="n">
        <f aca="false">'Mistrzostwo Punktowe'!D242</f>
        <v>79</v>
      </c>
      <c r="F130" s="29" t="n">
        <f aca="false">'Mistrzostwo Punktowe'!E242</f>
        <v>3313.7</v>
      </c>
    </row>
    <row r="131" customFormat="false" ht="13.5" hidden="false" customHeight="false" outlineLevel="0" collapsed="false">
      <c r="B131" s="15" t="s">
        <v>23</v>
      </c>
      <c r="C131" s="16" t="str">
        <f aca="false">'Mistrzostwo Punktowe'!B243</f>
        <v>Błaszkiewicz Zbigni</v>
      </c>
      <c r="D131" s="15" t="str">
        <f aca="false">'Mistrzostwo Punktowe'!C243</f>
        <v>Lubicz</v>
      </c>
      <c r="E131" s="15" t="n">
        <f aca="false">'Mistrzostwo Punktowe'!D243</f>
        <v>80</v>
      </c>
      <c r="F131" s="29" t="n">
        <f aca="false">'Mistrzostwo Punktowe'!E243</f>
        <v>3246.23</v>
      </c>
    </row>
    <row r="132" customFormat="false" ht="13.5" hidden="false" customHeight="false" outlineLevel="0" collapsed="false">
      <c r="B132" s="15" t="s">
        <v>24</v>
      </c>
      <c r="C132" s="16" t="str">
        <f aca="false">'Mistrzostwo Punktowe'!B244</f>
        <v>Strużyński Wiesław</v>
      </c>
      <c r="D132" s="15" t="str">
        <f aca="false">'Mistrzostwo Punktowe'!C244</f>
        <v>Toruń</v>
      </c>
      <c r="E132" s="15" t="n">
        <f aca="false">'Mistrzostwo Punktowe'!D244</f>
        <v>78</v>
      </c>
      <c r="F132" s="29" t="n">
        <f aca="false">'Mistrzostwo Punktowe'!E244</f>
        <v>3154.23</v>
      </c>
    </row>
    <row r="133" customFormat="false" ht="13.5" hidden="false" customHeight="false" outlineLevel="0" collapsed="false">
      <c r="B133" s="15" t="s">
        <v>25</v>
      </c>
      <c r="C133" s="16" t="str">
        <f aca="false">'Mistrzostwo Punktowe'!B245</f>
        <v>Prokopenko Grzegorz</v>
      </c>
      <c r="D133" s="15" t="str">
        <f aca="false">'Mistrzostwo Punktowe'!C245</f>
        <v>Winnica</v>
      </c>
      <c r="E133" s="15" t="n">
        <f aca="false">'Mistrzostwo Punktowe'!D245</f>
        <v>79</v>
      </c>
      <c r="F133" s="29" t="n">
        <f aca="false">'Mistrzostwo Punktowe'!E245</f>
        <v>3121.88</v>
      </c>
    </row>
    <row r="134" customFormat="false" ht="13.5" hidden="false" customHeight="false" outlineLevel="0" collapsed="false">
      <c r="B134" s="15" t="s">
        <v>26</v>
      </c>
      <c r="C134" s="16" t="str">
        <f aca="false">'Mistrzostwo Punktowe'!B246</f>
        <v>Orłowski Krzysztof</v>
      </c>
      <c r="D134" s="15" t="str">
        <f aca="false">'Mistrzostwo Punktowe'!C246</f>
        <v>Kowalewo</v>
      </c>
      <c r="E134" s="15" t="n">
        <f aca="false">'Mistrzostwo Punktowe'!D246</f>
        <v>65</v>
      </c>
      <c r="F134" s="29" t="n">
        <f aca="false">'Mistrzostwo Punktowe'!E246</f>
        <v>2984.43</v>
      </c>
    </row>
    <row r="135" customFormat="false" ht="13.5" hidden="false" customHeight="false" outlineLevel="0" collapsed="false">
      <c r="B135" s="15" t="s">
        <v>27</v>
      </c>
      <c r="C135" s="16" t="str">
        <f aca="false">'Mistrzostwo Punktowe'!B247</f>
        <v>Baran Jan</v>
      </c>
      <c r="D135" s="15" t="str">
        <f aca="false">'Mistrzostwo Punktowe'!C247</f>
        <v>Lubicz</v>
      </c>
      <c r="E135" s="15" t="n">
        <f aca="false">'Mistrzostwo Punktowe'!D247</f>
        <v>70</v>
      </c>
      <c r="F135" s="29" t="n">
        <f aca="false">'Mistrzostwo Punktowe'!E247</f>
        <v>2949.8</v>
      </c>
    </row>
    <row r="136" customFormat="false" ht="13.5" hidden="false" customHeight="false" outlineLevel="0" collapsed="false">
      <c r="B136" s="15" t="s">
        <v>28</v>
      </c>
      <c r="C136" s="16" t="str">
        <f aca="false">'Mistrzostwo Punktowe'!B248</f>
        <v>Wójcikowski Sylwest</v>
      </c>
      <c r="D136" s="15" t="str">
        <f aca="false">'Mistrzostwo Punktowe'!C248</f>
        <v>Kowalewo</v>
      </c>
      <c r="E136" s="15" t="n">
        <f aca="false">'Mistrzostwo Punktowe'!D248</f>
        <v>71</v>
      </c>
      <c r="F136" s="29" t="n">
        <f aca="false">'Mistrzostwo Punktowe'!E248</f>
        <v>2906.39</v>
      </c>
    </row>
    <row r="137" customFormat="false" ht="13.5" hidden="false" customHeight="false" outlineLevel="0" collapsed="false">
      <c r="B137" s="15" t="s">
        <v>29</v>
      </c>
      <c r="C137" s="16" t="str">
        <f aca="false">'Mistrzostwo Punktowe'!B249</f>
        <v>Wojciechowski Przem</v>
      </c>
      <c r="D137" s="15" t="str">
        <f aca="false">'Mistrzostwo Punktowe'!C249</f>
        <v>Toruń</v>
      </c>
      <c r="E137" s="15" t="n">
        <f aca="false">'Mistrzostwo Punktowe'!D249</f>
        <v>70</v>
      </c>
      <c r="F137" s="29" t="n">
        <f aca="false">'Mistrzostwo Punktowe'!E249</f>
        <v>2852.62</v>
      </c>
    </row>
    <row r="138" customFormat="false" ht="13.5" hidden="false" customHeight="false" outlineLevel="0" collapsed="false">
      <c r="B138" s="15" t="s">
        <v>30</v>
      </c>
      <c r="C138" s="16" t="str">
        <f aca="false">'Mistrzostwo Punktowe'!B250</f>
        <v>Godzina Mirosław</v>
      </c>
      <c r="D138" s="15" t="str">
        <f aca="false">'Mistrzostwo Punktowe'!C250</f>
        <v>Lubicz</v>
      </c>
      <c r="E138" s="15" t="n">
        <f aca="false">'Mistrzostwo Punktowe'!D250</f>
        <v>70</v>
      </c>
      <c r="F138" s="29" t="n">
        <f aca="false">'Mistrzostwo Punktowe'!E250</f>
        <v>2810.39</v>
      </c>
    </row>
    <row r="139" customFormat="false" ht="13.5" hidden="false" customHeight="false" outlineLevel="0" collapsed="false">
      <c r="B139" s="15" t="s">
        <v>31</v>
      </c>
      <c r="C139" s="16" t="str">
        <f aca="false">'Mistrzostwo Punktowe'!B251</f>
        <v>Akułowicz Sławomir</v>
      </c>
      <c r="D139" s="15" t="str">
        <f aca="false">'Mistrzostwo Punktowe'!C251</f>
        <v>Toruń</v>
      </c>
      <c r="E139" s="15" t="n">
        <f aca="false">'Mistrzostwo Punktowe'!D251</f>
        <v>69</v>
      </c>
      <c r="F139" s="29" t="n">
        <f aca="false">'Mistrzostwo Punktowe'!E251</f>
        <v>2788.43</v>
      </c>
    </row>
    <row r="140" customFormat="false" ht="13.5" hidden="false" customHeight="false" outlineLevel="0" collapsed="false">
      <c r="B140" s="15" t="s">
        <v>32</v>
      </c>
      <c r="C140" s="16" t="str">
        <f aca="false">'Mistrzostwo Punktowe'!B252</f>
        <v>Magdziarek Jan</v>
      </c>
      <c r="D140" s="15" t="str">
        <f aca="false">'Mistrzostwo Punktowe'!C252</f>
        <v>Winnica</v>
      </c>
      <c r="E140" s="15" t="n">
        <f aca="false">'Mistrzostwo Punktowe'!D252</f>
        <v>73</v>
      </c>
      <c r="F140" s="29" t="n">
        <f aca="false">'Mistrzostwo Punktowe'!E252</f>
        <v>2715.26</v>
      </c>
    </row>
    <row r="141" customFormat="false" ht="13.5" hidden="false" customHeight="false" outlineLevel="0" collapsed="false">
      <c r="B141" s="15" t="s">
        <v>33</v>
      </c>
      <c r="C141" s="16" t="str">
        <f aca="false">'Mistrzostwo Punktowe'!B253</f>
        <v>Przysucha Janusz</v>
      </c>
      <c r="D141" s="15" t="str">
        <f aca="false">'Mistrzostwo Punktowe'!C253</f>
        <v>Zławieś</v>
      </c>
      <c r="E141" s="15" t="n">
        <f aca="false">'Mistrzostwo Punktowe'!D253</f>
        <v>72</v>
      </c>
      <c r="F141" s="29" t="n">
        <f aca="false">'Mistrzostwo Punktowe'!E253</f>
        <v>2694.85</v>
      </c>
    </row>
    <row r="142" customFormat="false" ht="13.5" hidden="false" customHeight="false" outlineLevel="0" collapsed="false">
      <c r="B142" s="15" t="s">
        <v>34</v>
      </c>
      <c r="C142" s="16" t="str">
        <f aca="false">'Mistrzostwo Punktowe'!B254</f>
        <v>Lewandowski Michał</v>
      </c>
      <c r="D142" s="15" t="str">
        <f aca="false">'Mistrzostwo Punktowe'!C254</f>
        <v>Podgórz</v>
      </c>
      <c r="E142" s="15" t="n">
        <f aca="false">'Mistrzostwo Punktowe'!D254</f>
        <v>71</v>
      </c>
      <c r="F142" s="29" t="n">
        <f aca="false">'Mistrzostwo Punktowe'!E254</f>
        <v>2651.4</v>
      </c>
    </row>
    <row r="143" customFormat="false" ht="13.5" hidden="false" customHeight="false" outlineLevel="0" collapsed="false">
      <c r="B143" s="15" t="s">
        <v>35</v>
      </c>
      <c r="C143" s="16" t="str">
        <f aca="false">'Mistrzostwo Punktowe'!B255</f>
        <v>Szmigiel Wiesław</v>
      </c>
      <c r="D143" s="15" t="str">
        <f aca="false">'Mistrzostwo Punktowe'!C255</f>
        <v>Toruń</v>
      </c>
      <c r="E143" s="15" t="n">
        <f aca="false">'Mistrzostwo Punktowe'!D255</f>
        <v>66</v>
      </c>
      <c r="F143" s="29" t="n">
        <f aca="false">'Mistrzostwo Punktowe'!E255</f>
        <v>2642.22</v>
      </c>
    </row>
    <row r="144" customFormat="false" ht="13.5" hidden="false" customHeight="false" outlineLevel="0" collapsed="false">
      <c r="B144" s="15" t="s">
        <v>36</v>
      </c>
      <c r="C144" s="16" t="str">
        <f aca="false">'Mistrzostwo Punktowe'!B256</f>
        <v>Klimza Marcin</v>
      </c>
      <c r="D144" s="15" t="str">
        <f aca="false">'Mistrzostwo Punktowe'!C256</f>
        <v>Lubicz</v>
      </c>
      <c r="E144" s="15" t="n">
        <f aca="false">'Mistrzostwo Punktowe'!D256</f>
        <v>67</v>
      </c>
      <c r="F144" s="29" t="n">
        <f aca="false">'Mistrzostwo Punktowe'!E256</f>
        <v>2547.19</v>
      </c>
    </row>
    <row r="145" customFormat="false" ht="13.5" hidden="false" customHeight="false" outlineLevel="0" collapsed="false">
      <c r="B145" s="15" t="s">
        <v>37</v>
      </c>
      <c r="C145" s="16" t="str">
        <f aca="false">'Mistrzostwo Punktowe'!B257</f>
        <v>Jabłoński Piotr</v>
      </c>
      <c r="D145" s="15" t="str">
        <f aca="false">'Mistrzostwo Punktowe'!C257</f>
        <v>Toruń</v>
      </c>
      <c r="E145" s="15" t="n">
        <f aca="false">'Mistrzostwo Punktowe'!D257</f>
        <v>63</v>
      </c>
      <c r="F145" s="29" t="n">
        <f aca="false">'Mistrzostwo Punktowe'!E257</f>
        <v>2466.06</v>
      </c>
    </row>
    <row r="146" customFormat="false" ht="13.5" hidden="false" customHeight="false" outlineLevel="0" collapsed="false">
      <c r="B146" s="15" t="s">
        <v>38</v>
      </c>
      <c r="C146" s="16" t="str">
        <f aca="false">'Mistrzostwo Punktowe'!B258</f>
        <v>Krystosiak Jerzy</v>
      </c>
      <c r="D146" s="15" t="str">
        <f aca="false">'Mistrzostwo Punktowe'!C258</f>
        <v>Zławieś</v>
      </c>
      <c r="E146" s="15" t="n">
        <f aca="false">'Mistrzostwo Punktowe'!D258</f>
        <v>58</v>
      </c>
      <c r="F146" s="29" t="n">
        <f aca="false">'Mistrzostwo Punktowe'!E258</f>
        <v>2440.57</v>
      </c>
    </row>
    <row r="147" customFormat="false" ht="13.5" hidden="false" customHeight="false" outlineLevel="0" collapsed="false">
      <c r="B147" s="15" t="s">
        <v>39</v>
      </c>
      <c r="C147" s="16" t="str">
        <f aca="false">'Mistrzostwo Punktowe'!B259</f>
        <v>Górski Grzegorz</v>
      </c>
      <c r="D147" s="15" t="str">
        <f aca="false">'Mistrzostwo Punktowe'!C259</f>
        <v>Lubicz</v>
      </c>
      <c r="E147" s="15" t="n">
        <f aca="false">'Mistrzostwo Punktowe'!D259</f>
        <v>64</v>
      </c>
      <c r="F147" s="29" t="n">
        <f aca="false">'Mistrzostwo Punktowe'!E259</f>
        <v>2391.45</v>
      </c>
    </row>
    <row r="148" customFormat="false" ht="13.5" hidden="false" customHeight="false" outlineLevel="0" collapsed="false">
      <c r="B148" s="15" t="s">
        <v>40</v>
      </c>
      <c r="C148" s="16" t="str">
        <f aca="false">'Mistrzostwo Punktowe'!B260</f>
        <v>Wieczyński Tomasz</v>
      </c>
      <c r="D148" s="15" t="str">
        <f aca="false">'Mistrzostwo Punktowe'!C260</f>
        <v>Lubicz</v>
      </c>
      <c r="E148" s="15" t="n">
        <f aca="false">'Mistrzostwo Punktowe'!D260</f>
        <v>62</v>
      </c>
      <c r="F148" s="29" t="n">
        <f aca="false">'Mistrzostwo Punktowe'!E260</f>
        <v>2335.62</v>
      </c>
    </row>
    <row r="149" customFormat="false" ht="13.5" hidden="false" customHeight="false" outlineLevel="0" collapsed="false">
      <c r="B149" s="15" t="s">
        <v>41</v>
      </c>
      <c r="C149" s="16" t="str">
        <f aca="false">'Mistrzostwo Punktowe'!B261</f>
        <v>Barlik Sebastian</v>
      </c>
      <c r="D149" s="15" t="str">
        <f aca="false">'Mistrzostwo Punktowe'!C261</f>
        <v>Zławieś</v>
      </c>
      <c r="E149" s="15" t="n">
        <f aca="false">'Mistrzostwo Punktowe'!D261</f>
        <v>58</v>
      </c>
      <c r="F149" s="29" t="n">
        <f aca="false">'Mistrzostwo Punktowe'!E261</f>
        <v>1912.29</v>
      </c>
    </row>
    <row r="150" customFormat="false" ht="13.5" hidden="false" customHeight="false" outlineLevel="0" collapsed="false">
      <c r="B150" s="20"/>
      <c r="C150" s="24"/>
      <c r="D150" s="30"/>
      <c r="E150" s="20"/>
      <c r="F150" s="31"/>
    </row>
    <row r="151" customFormat="false" ht="19.5" hidden="false" customHeight="false" outlineLevel="0" collapsed="false">
      <c r="B151" s="7" t="s">
        <v>64</v>
      </c>
      <c r="C151" s="7"/>
      <c r="D151" s="7"/>
      <c r="E151" s="7"/>
      <c r="F151" s="7"/>
    </row>
    <row r="152" customFormat="false" ht="16.5" hidden="false" customHeight="false" outlineLevel="0" collapsed="false">
      <c r="B152" s="8" t="s">
        <v>3</v>
      </c>
      <c r="C152" s="8" t="s">
        <v>4</v>
      </c>
      <c r="D152" s="8" t="s">
        <v>5</v>
      </c>
      <c r="E152" s="8" t="s">
        <v>6</v>
      </c>
      <c r="F152" s="9" t="s">
        <v>7</v>
      </c>
    </row>
    <row r="153" customFormat="false" ht="13.5" hidden="false" customHeight="false" outlineLevel="0" collapsed="false">
      <c r="B153" s="10" t="s">
        <v>8</v>
      </c>
      <c r="C153" s="11" t="str">
        <f aca="false">'Mistrzostwo Punktowe'!B282</f>
        <v>Okurowski Krzysztof</v>
      </c>
      <c r="D153" s="10" t="str">
        <f aca="false">'Mistrzostwo Punktowe'!C282</f>
        <v>Kowalewo</v>
      </c>
      <c r="E153" s="10" t="n">
        <f aca="false">'Mistrzostwo Punktowe'!D282</f>
        <v>60</v>
      </c>
      <c r="F153" s="28" t="n">
        <f aca="false">'Mistrzostwo Punktowe'!E282</f>
        <v>2475.15</v>
      </c>
      <c r="G153" s="2" t="s">
        <v>9</v>
      </c>
    </row>
    <row r="154" customFormat="false" ht="13.5" hidden="false" customHeight="false" outlineLevel="0" collapsed="false">
      <c r="B154" s="10" t="s">
        <v>10</v>
      </c>
      <c r="C154" s="11" t="str">
        <f aca="false">'Mistrzostwo Punktowe'!B283</f>
        <v>Gutowski Tadeusz</v>
      </c>
      <c r="D154" s="10" t="str">
        <f aca="false">'Mistrzostwo Punktowe'!C283</f>
        <v>Lubicz</v>
      </c>
      <c r="E154" s="10" t="n">
        <f aca="false">'Mistrzostwo Punktowe'!D283</f>
        <v>58</v>
      </c>
      <c r="F154" s="28" t="n">
        <f aca="false">'Mistrzostwo Punktowe'!E283</f>
        <v>2461.85</v>
      </c>
      <c r="G154" s="2" t="s">
        <v>9</v>
      </c>
    </row>
    <row r="155" customFormat="false" ht="13.5" hidden="false" customHeight="false" outlineLevel="0" collapsed="false">
      <c r="B155" s="10" t="s">
        <v>11</v>
      </c>
      <c r="C155" s="11" t="str">
        <f aca="false">'Mistrzostwo Punktowe'!B284</f>
        <v>Chełmiński Leszek</v>
      </c>
      <c r="D155" s="10" t="str">
        <f aca="false">'Mistrzostwo Punktowe'!C284</f>
        <v>Kowalewo</v>
      </c>
      <c r="E155" s="10" t="n">
        <f aca="false">'Mistrzostwo Punktowe'!D284</f>
        <v>56</v>
      </c>
      <c r="F155" s="28" t="n">
        <f aca="false">'Mistrzostwo Punktowe'!E284</f>
        <v>2366.3</v>
      </c>
      <c r="G155" s="2" t="s">
        <v>9</v>
      </c>
    </row>
    <row r="156" customFormat="false" ht="13.5" hidden="false" customHeight="false" outlineLevel="0" collapsed="false">
      <c r="B156" s="15" t="s">
        <v>12</v>
      </c>
      <c r="C156" s="16" t="str">
        <f aca="false">'Mistrzostwo Punktowe'!B285</f>
        <v>Rogoziński Henryk</v>
      </c>
      <c r="D156" s="15" t="str">
        <f aca="false">'Mistrzostwo Punktowe'!C285</f>
        <v>Toruń</v>
      </c>
      <c r="E156" s="15" t="n">
        <f aca="false">'Mistrzostwo Punktowe'!D285</f>
        <v>54</v>
      </c>
      <c r="F156" s="29" t="n">
        <f aca="false">'Mistrzostwo Punktowe'!E285</f>
        <v>2328.32</v>
      </c>
      <c r="G156" s="2" t="s">
        <v>9</v>
      </c>
    </row>
    <row r="157" customFormat="false" ht="13.5" hidden="false" customHeight="false" outlineLevel="0" collapsed="false">
      <c r="B157" s="15" t="s">
        <v>13</v>
      </c>
      <c r="C157" s="16" t="str">
        <f aca="false">'Mistrzostwo Punktowe'!B286</f>
        <v>Olczyk Tomasz</v>
      </c>
      <c r="D157" s="15" t="str">
        <f aca="false">'Mistrzostwo Punktowe'!C286</f>
        <v>Toruń</v>
      </c>
      <c r="E157" s="15" t="n">
        <f aca="false">'Mistrzostwo Punktowe'!D286</f>
        <v>55</v>
      </c>
      <c r="F157" s="29" t="n">
        <f aca="false">'Mistrzostwo Punktowe'!E286</f>
        <v>2323.98</v>
      </c>
      <c r="G157" s="2" t="s">
        <v>9</v>
      </c>
    </row>
    <row r="158" customFormat="false" ht="13.5" hidden="false" customHeight="false" outlineLevel="0" collapsed="false">
      <c r="B158" s="15" t="s">
        <v>14</v>
      </c>
      <c r="C158" s="16" t="str">
        <f aca="false">'Mistrzostwo Punktowe'!B287</f>
        <v>Ciborski Jan</v>
      </c>
      <c r="D158" s="15" t="str">
        <f aca="false">'Mistrzostwo Punktowe'!C287</f>
        <v>Lubicz</v>
      </c>
      <c r="E158" s="15" t="n">
        <f aca="false">'Mistrzostwo Punktowe'!D287</f>
        <v>55</v>
      </c>
      <c r="F158" s="29" t="n">
        <f aca="false">'Mistrzostwo Punktowe'!E287</f>
        <v>2281.35</v>
      </c>
      <c r="G158" s="2" t="s">
        <v>9</v>
      </c>
    </row>
    <row r="159" customFormat="false" ht="13.5" hidden="false" customHeight="false" outlineLevel="0" collapsed="false">
      <c r="B159" s="15" t="s">
        <v>15</v>
      </c>
      <c r="C159" s="16" t="str">
        <f aca="false">'Mistrzostwo Punktowe'!B288</f>
        <v>Kozłowski Bogusław</v>
      </c>
      <c r="D159" s="15" t="str">
        <f aca="false">'Mistrzostwo Punktowe'!C288</f>
        <v>Kowalewo</v>
      </c>
      <c r="E159" s="15" t="n">
        <f aca="false">'Mistrzostwo Punktowe'!D288</f>
        <v>54</v>
      </c>
      <c r="F159" s="29" t="n">
        <f aca="false">'Mistrzostwo Punktowe'!E288</f>
        <v>2281.26</v>
      </c>
      <c r="G159" s="2" t="s">
        <v>9</v>
      </c>
    </row>
    <row r="160" customFormat="false" ht="13.5" hidden="false" customHeight="false" outlineLevel="0" collapsed="false">
      <c r="B160" s="15" t="s">
        <v>16</v>
      </c>
      <c r="C160" s="16" t="str">
        <f aca="false">'Mistrzostwo Punktowe'!B289</f>
        <v>Badziągowski Jerzy</v>
      </c>
      <c r="D160" s="15" t="str">
        <f aca="false">'Mistrzostwo Punktowe'!C289</f>
        <v>Lubicz</v>
      </c>
      <c r="E160" s="15" t="n">
        <f aca="false">'Mistrzostwo Punktowe'!D289</f>
        <v>55</v>
      </c>
      <c r="F160" s="29" t="n">
        <f aca="false">'Mistrzostwo Punktowe'!E289</f>
        <v>2265.35</v>
      </c>
      <c r="G160" s="2" t="s">
        <v>9</v>
      </c>
    </row>
    <row r="161" customFormat="false" ht="13.5" hidden="false" customHeight="false" outlineLevel="0" collapsed="false">
      <c r="B161" s="15" t="s">
        <v>17</v>
      </c>
      <c r="C161" s="16" t="str">
        <f aca="false">'Mistrzostwo Punktowe'!B290</f>
        <v>Borkowski Paweł</v>
      </c>
      <c r="D161" s="15" t="str">
        <f aca="false">'Mistrzostwo Punktowe'!C290</f>
        <v>Lubicz</v>
      </c>
      <c r="E161" s="15" t="n">
        <f aca="false">'Mistrzostwo Punktowe'!D290</f>
        <v>57</v>
      </c>
      <c r="F161" s="29" t="n">
        <f aca="false">'Mistrzostwo Punktowe'!E290</f>
        <v>2221.79</v>
      </c>
      <c r="G161" s="2" t="s">
        <v>9</v>
      </c>
    </row>
    <row r="162" customFormat="false" ht="13.5" hidden="false" customHeight="false" outlineLevel="0" collapsed="false">
      <c r="B162" s="15" t="s">
        <v>18</v>
      </c>
      <c r="C162" s="16" t="str">
        <f aca="false">'Mistrzostwo Punktowe'!B291</f>
        <v>Kamiński Zbigniew</v>
      </c>
      <c r="D162" s="15" t="str">
        <f aca="false">'Mistrzostwo Punktowe'!C291</f>
        <v>Lubicz</v>
      </c>
      <c r="E162" s="15" t="n">
        <f aca="false">'Mistrzostwo Punktowe'!D291</f>
        <v>52</v>
      </c>
      <c r="F162" s="29" t="n">
        <f aca="false">'Mistrzostwo Punktowe'!E291</f>
        <v>2156.44</v>
      </c>
      <c r="G162" s="2" t="s">
        <v>9</v>
      </c>
    </row>
    <row r="163" customFormat="false" ht="13.5" hidden="false" customHeight="false" outlineLevel="0" collapsed="false">
      <c r="B163" s="15" t="s">
        <v>19</v>
      </c>
      <c r="C163" s="16" t="str">
        <f aca="false">'Mistrzostwo Punktowe'!B292</f>
        <v>Zambrzycki Ryszard</v>
      </c>
      <c r="D163" s="15" t="str">
        <f aca="false">'Mistrzostwo Punktowe'!C292</f>
        <v>Lubicz</v>
      </c>
      <c r="E163" s="15" t="n">
        <f aca="false">'Mistrzostwo Punktowe'!D292</f>
        <v>54</v>
      </c>
      <c r="F163" s="29" t="n">
        <f aca="false">'Mistrzostwo Punktowe'!E292</f>
        <v>2112.29</v>
      </c>
    </row>
    <row r="164" customFormat="false" ht="13.5" hidden="false" customHeight="false" outlineLevel="0" collapsed="false">
      <c r="B164" s="15" t="s">
        <v>20</v>
      </c>
      <c r="C164" s="16" t="str">
        <f aca="false">'Mistrzostwo Punktowe'!B293</f>
        <v>Dwojak Sebastian</v>
      </c>
      <c r="D164" s="15" t="str">
        <f aca="false">'Mistrzostwo Punktowe'!C293</f>
        <v>Zławieś</v>
      </c>
      <c r="E164" s="15" t="n">
        <f aca="false">'Mistrzostwo Punktowe'!D293</f>
        <v>50</v>
      </c>
      <c r="F164" s="29" t="n">
        <f aca="false">'Mistrzostwo Punktowe'!E293</f>
        <v>1880.04</v>
      </c>
    </row>
    <row r="165" customFormat="false" ht="13.5" hidden="false" customHeight="false" outlineLevel="0" collapsed="false">
      <c r="B165" s="15" t="s">
        <v>21</v>
      </c>
      <c r="C165" s="16" t="str">
        <f aca="false">'Mistrzostwo Punktowe'!B294</f>
        <v>Wiciński Maciej</v>
      </c>
      <c r="D165" s="15" t="str">
        <f aca="false">'Mistrzostwo Punktowe'!C294</f>
        <v>Zławieś</v>
      </c>
      <c r="E165" s="15" t="n">
        <f aca="false">'Mistrzostwo Punktowe'!D294</f>
        <v>48</v>
      </c>
      <c r="F165" s="29" t="n">
        <f aca="false">'Mistrzostwo Punktowe'!E294</f>
        <v>1760.8</v>
      </c>
    </row>
    <row r="166" customFormat="false" ht="13.5" hidden="false" customHeight="false" outlineLevel="0" collapsed="false">
      <c r="B166" s="15" t="s">
        <v>22</v>
      </c>
      <c r="C166" s="16" t="str">
        <f aca="false">'Mistrzostwo Punktowe'!B295</f>
        <v>Majszak Henryk</v>
      </c>
      <c r="D166" s="15" t="str">
        <f aca="false">'Mistrzostwo Punktowe'!C295</f>
        <v>Lubicz</v>
      </c>
      <c r="E166" s="15" t="n">
        <f aca="false">'Mistrzostwo Punktowe'!D295</f>
        <v>44</v>
      </c>
      <c r="F166" s="29" t="n">
        <f aca="false">'Mistrzostwo Punktowe'!E295</f>
        <v>1717.34</v>
      </c>
    </row>
    <row r="167" customFormat="false" ht="13.5" hidden="false" customHeight="false" outlineLevel="0" collapsed="false">
      <c r="B167" s="15" t="s">
        <v>23</v>
      </c>
      <c r="C167" s="16" t="str">
        <f aca="false">'Mistrzostwo Punktowe'!B296</f>
        <v>Michalski Marian</v>
      </c>
      <c r="D167" s="15" t="str">
        <f aca="false">'Mistrzostwo Punktowe'!C296</f>
        <v>Zławieś</v>
      </c>
      <c r="E167" s="15" t="n">
        <f aca="false">'Mistrzostwo Punktowe'!D296</f>
        <v>47</v>
      </c>
      <c r="F167" s="29" t="n">
        <f aca="false">'Mistrzostwo Punktowe'!E296</f>
        <v>1629.05</v>
      </c>
    </row>
    <row r="168" customFormat="false" ht="13.5" hidden="false" customHeight="false" outlineLevel="0" collapsed="false">
      <c r="B168" s="15" t="s">
        <v>24</v>
      </c>
      <c r="C168" s="16" t="str">
        <f aca="false">'Mistrzostwo Punktowe'!B297</f>
        <v>Witkowski Kazimierz</v>
      </c>
      <c r="D168" s="15" t="str">
        <f aca="false">'Mistrzostwo Punktowe'!C297</f>
        <v>Lubicz</v>
      </c>
      <c r="E168" s="15" t="n">
        <f aca="false">'Mistrzostwo Punktowe'!D297</f>
        <v>45</v>
      </c>
      <c r="F168" s="29" t="n">
        <f aca="false">'Mistrzostwo Punktowe'!E297</f>
        <v>1598.61</v>
      </c>
    </row>
    <row r="169" customFormat="false" ht="13.5" hidden="false" customHeight="false" outlineLevel="0" collapsed="false">
      <c r="B169" s="15" t="s">
        <v>25</v>
      </c>
      <c r="C169" s="16" t="str">
        <f aca="false">'Mistrzostwo Punktowe'!B298</f>
        <v>Szczypiński Piotr</v>
      </c>
      <c r="D169" s="15" t="str">
        <f aca="false">'Mistrzostwo Punktowe'!C298</f>
        <v>Lubicz</v>
      </c>
      <c r="E169" s="15" t="n">
        <f aca="false">'Mistrzostwo Punktowe'!D298</f>
        <v>42</v>
      </c>
      <c r="F169" s="29" t="n">
        <f aca="false">'Mistrzostwo Punktowe'!E298</f>
        <v>1566.31</v>
      </c>
    </row>
    <row r="170" customFormat="false" ht="13.5" hidden="false" customHeight="false" outlineLevel="0" collapsed="false">
      <c r="B170" s="15" t="s">
        <v>26</v>
      </c>
      <c r="C170" s="16" t="str">
        <f aca="false">'Mistrzostwo Punktowe'!B299</f>
        <v>Majchrzak Wojciech</v>
      </c>
      <c r="D170" s="15" t="str">
        <f aca="false">'Mistrzostwo Punktowe'!C299</f>
        <v>Lubicz</v>
      </c>
      <c r="E170" s="15" t="n">
        <f aca="false">'Mistrzostwo Punktowe'!D299</f>
        <v>43</v>
      </c>
      <c r="F170" s="29" t="n">
        <f aca="false">'Mistrzostwo Punktowe'!E299</f>
        <v>1564.68</v>
      </c>
    </row>
    <row r="171" customFormat="false" ht="13.5" hidden="false" customHeight="false" outlineLevel="0" collapsed="false">
      <c r="B171" s="15" t="s">
        <v>27</v>
      </c>
      <c r="C171" s="16" t="str">
        <f aca="false">'Mistrzostwo Punktowe'!B300</f>
        <v>Olkowski Jan</v>
      </c>
      <c r="D171" s="15" t="str">
        <f aca="false">'Mistrzostwo Punktowe'!C300</f>
        <v>Kowalewo</v>
      </c>
      <c r="E171" s="15" t="n">
        <f aca="false">'Mistrzostwo Punktowe'!D300</f>
        <v>42</v>
      </c>
      <c r="F171" s="29" t="n">
        <f aca="false">'Mistrzostwo Punktowe'!E300</f>
        <v>1556.84</v>
      </c>
    </row>
    <row r="172" customFormat="false" ht="13.5" hidden="false" customHeight="false" outlineLevel="0" collapsed="false">
      <c r="B172" s="15" t="s">
        <v>28</v>
      </c>
      <c r="C172" s="16" t="str">
        <f aca="false">'Mistrzostwo Punktowe'!B301</f>
        <v>Kucharski Wincenty</v>
      </c>
      <c r="D172" s="15" t="str">
        <f aca="false">'Mistrzostwo Punktowe'!C301</f>
        <v>Kowalewo</v>
      </c>
      <c r="E172" s="15" t="n">
        <f aca="false">'Mistrzostwo Punktowe'!D301</f>
        <v>34</v>
      </c>
      <c r="F172" s="29" t="n">
        <f aca="false">'Mistrzostwo Punktowe'!E301</f>
        <v>1550.64</v>
      </c>
    </row>
    <row r="173" customFormat="false" ht="13.5" hidden="false" customHeight="false" outlineLevel="0" collapsed="false">
      <c r="B173" s="15" t="s">
        <v>29</v>
      </c>
      <c r="C173" s="16" t="str">
        <f aca="false">'Mistrzostwo Punktowe'!B302</f>
        <v>Ingram Wojciech</v>
      </c>
      <c r="D173" s="15" t="str">
        <f aca="false">'Mistrzostwo Punktowe'!C302</f>
        <v>Kowalewo</v>
      </c>
      <c r="E173" s="15" t="n">
        <f aca="false">'Mistrzostwo Punktowe'!D302</f>
        <v>41</v>
      </c>
      <c r="F173" s="29" t="n">
        <f aca="false">'Mistrzostwo Punktowe'!E302</f>
        <v>1493.07</v>
      </c>
    </row>
    <row r="174" customFormat="false" ht="13.5" hidden="false" customHeight="false" outlineLevel="0" collapsed="false">
      <c r="B174" s="15" t="s">
        <v>30</v>
      </c>
      <c r="C174" s="16" t="str">
        <f aca="false">'Mistrzostwo Punktowe'!B303</f>
        <v>Bida Jacek</v>
      </c>
      <c r="D174" s="15" t="str">
        <f aca="false">'Mistrzostwo Punktowe'!C303</f>
        <v>Zławieś</v>
      </c>
      <c r="E174" s="15" t="n">
        <f aca="false">'Mistrzostwo Punktowe'!D303</f>
        <v>41</v>
      </c>
      <c r="F174" s="29" t="n">
        <f aca="false">'Mistrzostwo Punktowe'!E303</f>
        <v>1432.55</v>
      </c>
    </row>
    <row r="175" customFormat="false" ht="13.5" hidden="false" customHeight="false" outlineLevel="0" collapsed="false">
      <c r="B175" s="15" t="s">
        <v>31</v>
      </c>
      <c r="C175" s="16" t="str">
        <f aca="false">'Mistrzostwo Punktowe'!B304</f>
        <v>Markowski Waldemar</v>
      </c>
      <c r="D175" s="15" t="str">
        <f aca="false">'Mistrzostwo Punktowe'!C304</f>
        <v>Zławieś</v>
      </c>
      <c r="E175" s="15" t="n">
        <f aca="false">'Mistrzostwo Punktowe'!D304</f>
        <v>33</v>
      </c>
      <c r="F175" s="29" t="n">
        <f aca="false">'Mistrzostwo Punktowe'!E304</f>
        <v>1267.33</v>
      </c>
    </row>
    <row r="176" customFormat="false" ht="13.5" hidden="false" customHeight="false" outlineLevel="0" collapsed="false">
      <c r="B176" s="15" t="s">
        <v>32</v>
      </c>
      <c r="C176" s="16" t="str">
        <f aca="false">'Mistrzostwo Punktowe'!B305</f>
        <v>Siemiński Mariusz</v>
      </c>
      <c r="D176" s="15" t="str">
        <f aca="false">'Mistrzostwo Punktowe'!C305</f>
        <v>Winnica</v>
      </c>
      <c r="E176" s="15" t="n">
        <f aca="false">'Mistrzostwo Punktowe'!D305</f>
        <v>38</v>
      </c>
      <c r="F176" s="29" t="n">
        <f aca="false">'Mistrzostwo Punktowe'!E305</f>
        <v>1242.84</v>
      </c>
    </row>
    <row r="177" customFormat="false" ht="13.5" hidden="false" customHeight="false" outlineLevel="0" collapsed="false">
      <c r="B177" s="15" t="s">
        <v>33</v>
      </c>
      <c r="C177" s="16" t="str">
        <f aca="false">'Mistrzostwo Punktowe'!B306</f>
        <v>Mądraszewski Jerzy</v>
      </c>
      <c r="D177" s="15" t="str">
        <f aca="false">'Mistrzostwo Punktowe'!C306</f>
        <v>Winnica</v>
      </c>
      <c r="E177" s="15" t="n">
        <f aca="false">'Mistrzostwo Punktowe'!D306</f>
        <v>39</v>
      </c>
      <c r="F177" s="29" t="n">
        <f aca="false">'Mistrzostwo Punktowe'!E306</f>
        <v>1222.39</v>
      </c>
    </row>
    <row r="178" customFormat="false" ht="13.5" hidden="false" customHeight="false" outlineLevel="0" collapsed="false">
      <c r="B178" s="15" t="s">
        <v>34</v>
      </c>
      <c r="C178" s="16" t="str">
        <f aca="false">'Mistrzostwo Punktowe'!B307</f>
        <v>Szymaniak Tomasz</v>
      </c>
      <c r="D178" s="15" t="str">
        <f aca="false">'Mistrzostwo Punktowe'!C307</f>
        <v>Lubicz</v>
      </c>
      <c r="E178" s="15" t="n">
        <f aca="false">'Mistrzostwo Punktowe'!D307</f>
        <v>36</v>
      </c>
      <c r="F178" s="29" t="n">
        <f aca="false">'Mistrzostwo Punktowe'!E307</f>
        <v>1189.21</v>
      </c>
    </row>
    <row r="179" customFormat="false" ht="13.5" hidden="false" customHeight="false" outlineLevel="0" collapsed="false">
      <c r="B179" s="15" t="s">
        <v>35</v>
      </c>
      <c r="C179" s="16" t="str">
        <f aca="false">'Mistrzostwo Punktowe'!B308</f>
        <v>Tokarski Daniel</v>
      </c>
      <c r="D179" s="15" t="str">
        <f aca="false">'Mistrzostwo Punktowe'!C308</f>
        <v>Lubicz</v>
      </c>
      <c r="E179" s="15" t="n">
        <f aca="false">'Mistrzostwo Punktowe'!D308</f>
        <v>34</v>
      </c>
      <c r="F179" s="29" t="n">
        <f aca="false">'Mistrzostwo Punktowe'!E308</f>
        <v>1165.29</v>
      </c>
    </row>
    <row r="180" customFormat="false" ht="13.5" hidden="false" customHeight="false" outlineLevel="0" collapsed="false">
      <c r="B180" s="15" t="s">
        <v>36</v>
      </c>
      <c r="C180" s="16" t="str">
        <f aca="false">'Mistrzostwo Punktowe'!B309</f>
        <v>Kociński R H</v>
      </c>
      <c r="D180" s="15" t="str">
        <f aca="false">'Mistrzostwo Punktowe'!C309</f>
        <v>Lubicz</v>
      </c>
      <c r="E180" s="15" t="n">
        <f aca="false">'Mistrzostwo Punktowe'!D309</f>
        <v>32</v>
      </c>
      <c r="F180" s="29" t="n">
        <f aca="false">'Mistrzostwo Punktowe'!E309</f>
        <v>987.79</v>
      </c>
    </row>
    <row r="181" customFormat="false" ht="13.5" hidden="false" customHeight="false" outlineLevel="0" collapsed="false">
      <c r="B181" s="15" t="s">
        <v>37</v>
      </c>
      <c r="C181" s="16" t="str">
        <f aca="false">'Mistrzostwo Punktowe'!B310</f>
        <v>Januszewski Tadeusz</v>
      </c>
      <c r="D181" s="15" t="str">
        <f aca="false">'Mistrzostwo Punktowe'!C310</f>
        <v>Winnica</v>
      </c>
      <c r="E181" s="15" t="n">
        <f aca="false">'Mistrzostwo Punktowe'!D310</f>
        <v>20</v>
      </c>
      <c r="F181" s="29" t="n">
        <f aca="false">'Mistrzostwo Punktowe'!E310</f>
        <v>836.26</v>
      </c>
    </row>
    <row r="182" customFormat="false" ht="13.5" hidden="false" customHeight="false" outlineLevel="0" collapsed="false">
      <c r="B182" s="15" t="s">
        <v>38</v>
      </c>
      <c r="C182" s="16" t="str">
        <f aca="false">'Mistrzostwo Punktowe'!B311</f>
        <v>Olewski Roman</v>
      </c>
      <c r="D182" s="15" t="str">
        <f aca="false">'Mistrzostwo Punktowe'!C311</f>
        <v>Toruń</v>
      </c>
      <c r="E182" s="15" t="n">
        <f aca="false">'Mistrzostwo Punktowe'!D311</f>
        <v>27</v>
      </c>
      <c r="F182" s="29" t="n">
        <f aca="false">'Mistrzostwo Punktowe'!E311</f>
        <v>736.5</v>
      </c>
    </row>
    <row r="183" customFormat="false" ht="13.5" hidden="false" customHeight="false" outlineLevel="0" collapsed="false">
      <c r="B183" s="15" t="s">
        <v>39</v>
      </c>
      <c r="C183" s="16" t="str">
        <f aca="false">'Mistrzostwo Punktowe'!B312</f>
        <v>Baliński Józef</v>
      </c>
      <c r="D183" s="15" t="str">
        <f aca="false">'Mistrzostwo Punktowe'!C312</f>
        <v>Winnica</v>
      </c>
      <c r="E183" s="15" t="n">
        <f aca="false">'Mistrzostwo Punktowe'!D312</f>
        <v>22</v>
      </c>
      <c r="F183" s="29" t="n">
        <f aca="false">'Mistrzostwo Punktowe'!E312</f>
        <v>622.98</v>
      </c>
    </row>
    <row r="184" customFormat="false" ht="13.5" hidden="false" customHeight="false" outlineLevel="0" collapsed="false">
      <c r="B184" s="15" t="s">
        <v>40</v>
      </c>
      <c r="C184" s="16" t="str">
        <f aca="false">'Mistrzostwo Punktowe'!B313</f>
        <v>Olszak Jan</v>
      </c>
      <c r="D184" s="15" t="str">
        <f aca="false">'Mistrzostwo Punktowe'!C313</f>
        <v>Toruń</v>
      </c>
      <c r="E184" s="15" t="n">
        <f aca="false">'Mistrzostwo Punktowe'!D313</f>
        <v>18</v>
      </c>
      <c r="F184" s="29" t="n">
        <f aca="false">'Mistrzostwo Punktowe'!E313</f>
        <v>505.43</v>
      </c>
    </row>
    <row r="185" customFormat="false" ht="13.5" hidden="false" customHeight="false" outlineLevel="0" collapsed="false">
      <c r="B185" s="15" t="s">
        <v>41</v>
      </c>
      <c r="C185" s="16" t="str">
        <f aca="false">'Mistrzostwo Punktowe'!B314</f>
        <v>Boniecki Józef Janu</v>
      </c>
      <c r="D185" s="15" t="str">
        <f aca="false">'Mistrzostwo Punktowe'!C314</f>
        <v>Zławieś</v>
      </c>
      <c r="E185" s="15" t="n">
        <f aca="false">'Mistrzostwo Punktowe'!D314</f>
        <v>16</v>
      </c>
      <c r="F185" s="29" t="n">
        <f aca="false">'Mistrzostwo Punktowe'!E314</f>
        <v>477.27</v>
      </c>
    </row>
    <row r="186" customFormat="false" ht="13.5" hidden="false" customHeight="false" outlineLevel="0" collapsed="false">
      <c r="B186" s="20"/>
      <c r="C186" s="24"/>
      <c r="D186" s="30"/>
      <c r="E186" s="20"/>
      <c r="F186" s="31"/>
    </row>
    <row r="187" customFormat="false" ht="19.5" hidden="false" customHeight="false" outlineLevel="0" collapsed="false">
      <c r="B187" s="7" t="s">
        <v>65</v>
      </c>
      <c r="C187" s="7"/>
      <c r="D187" s="7"/>
      <c r="E187" s="7"/>
      <c r="F187" s="7"/>
    </row>
    <row r="188" customFormat="false" ht="16.5" hidden="false" customHeight="false" outlineLevel="0" collapsed="false">
      <c r="B188" s="8" t="s">
        <v>3</v>
      </c>
      <c r="C188" s="8" t="s">
        <v>4</v>
      </c>
      <c r="D188" s="8" t="s">
        <v>5</v>
      </c>
      <c r="E188" s="8" t="s">
        <v>6</v>
      </c>
      <c r="F188" s="9" t="s">
        <v>7</v>
      </c>
    </row>
    <row r="189" customFormat="false" ht="13.5" hidden="false" customHeight="false" outlineLevel="0" collapsed="false">
      <c r="B189" s="10" t="s">
        <v>8</v>
      </c>
      <c r="C189" s="11" t="str">
        <f aca="false">'Mistrzostwo Punktowe'!B333</f>
        <v>Prądzyński Andrzej</v>
      </c>
      <c r="D189" s="10" t="str">
        <f aca="false">'Mistrzostwo Punktowe'!C333</f>
        <v>Lubicz</v>
      </c>
      <c r="E189" s="10" t="n">
        <f aca="false">'Mistrzostwo Punktowe'!D333</f>
        <v>38</v>
      </c>
      <c r="F189" s="28" t="n">
        <f aca="false">'Mistrzostwo Punktowe'!E333</f>
        <v>1556.15</v>
      </c>
      <c r="G189" s="2" t="s">
        <v>9</v>
      </c>
    </row>
    <row r="190" customFormat="false" ht="13.5" hidden="false" customHeight="false" outlineLevel="0" collapsed="false">
      <c r="B190" s="10" t="s">
        <v>10</v>
      </c>
      <c r="C190" s="11" t="str">
        <f aca="false">'Mistrzostwo Punktowe'!B334</f>
        <v>ERNEST HENRYK</v>
      </c>
      <c r="D190" s="10" t="str">
        <f aca="false">'Mistrzostwo Punktowe'!C334</f>
        <v>Toruń</v>
      </c>
      <c r="E190" s="10" t="n">
        <f aca="false">'Mistrzostwo Punktowe'!D334</f>
        <v>36</v>
      </c>
      <c r="F190" s="28" t="n">
        <f aca="false">'Mistrzostwo Punktowe'!E334</f>
        <v>1670.24</v>
      </c>
      <c r="G190" s="2" t="s">
        <v>9</v>
      </c>
    </row>
    <row r="191" customFormat="false" ht="13.5" hidden="false" customHeight="false" outlineLevel="0" collapsed="false">
      <c r="B191" s="10" t="s">
        <v>11</v>
      </c>
      <c r="C191" s="11" t="str">
        <f aca="false">'Mistrzostwo Punktowe'!B335</f>
        <v>Żychniewicz Mariusz</v>
      </c>
      <c r="D191" s="10" t="str">
        <f aca="false">'Mistrzostwo Punktowe'!C335</f>
        <v>Kowalewo</v>
      </c>
      <c r="E191" s="10" t="n">
        <f aca="false">'Mistrzostwo Punktowe'!D335</f>
        <v>35</v>
      </c>
      <c r="F191" s="28" t="n">
        <f aca="false">'Mistrzostwo Punktowe'!E335</f>
        <v>1493.3</v>
      </c>
      <c r="G191" s="2" t="s">
        <v>9</v>
      </c>
    </row>
    <row r="192" customFormat="false" ht="13.5" hidden="false" customHeight="false" outlineLevel="0" collapsed="false">
      <c r="B192" s="15" t="s">
        <v>12</v>
      </c>
      <c r="C192" s="16" t="str">
        <f aca="false">'Mistrzostwo Punktowe'!B336</f>
        <v>Jędrzejewski Józef</v>
      </c>
      <c r="D192" s="15" t="str">
        <f aca="false">'Mistrzostwo Punktowe'!C336</f>
        <v>Podgórz</v>
      </c>
      <c r="E192" s="15" t="n">
        <f aca="false">'Mistrzostwo Punktowe'!D336</f>
        <v>33</v>
      </c>
      <c r="F192" s="29" t="n">
        <f aca="false">'Mistrzostwo Punktowe'!E336</f>
        <v>1518.41</v>
      </c>
      <c r="G192" s="2" t="s">
        <v>9</v>
      </c>
    </row>
    <row r="193" customFormat="false" ht="13.5" hidden="false" customHeight="false" outlineLevel="0" collapsed="false">
      <c r="B193" s="15" t="s">
        <v>13</v>
      </c>
      <c r="C193" s="16" t="str">
        <f aca="false">'Mistrzostwo Punktowe'!B337</f>
        <v>Kowalski Grzegorz</v>
      </c>
      <c r="D193" s="15" t="str">
        <f aca="false">'Mistrzostwo Punktowe'!C337</f>
        <v>Winnica</v>
      </c>
      <c r="E193" s="15" t="n">
        <f aca="false">'Mistrzostwo Punktowe'!D337</f>
        <v>33</v>
      </c>
      <c r="F193" s="29" t="n">
        <f aca="false">'Mistrzostwo Punktowe'!E337</f>
        <v>1470.95</v>
      </c>
      <c r="G193" s="2" t="s">
        <v>9</v>
      </c>
    </row>
    <row r="194" customFormat="false" ht="13.5" hidden="false" customHeight="false" outlineLevel="0" collapsed="false">
      <c r="B194" s="15" t="s">
        <v>14</v>
      </c>
      <c r="C194" s="16" t="str">
        <f aca="false">'Mistrzostwo Punktowe'!B338</f>
        <v>Foltyn Wiesław</v>
      </c>
      <c r="D194" s="15" t="str">
        <f aca="false">'Mistrzostwo Punktowe'!C338</f>
        <v>Winnica</v>
      </c>
      <c r="E194" s="15" t="n">
        <f aca="false">'Mistrzostwo Punktowe'!D338</f>
        <v>32</v>
      </c>
      <c r="F194" s="29" t="n">
        <f aca="false">'Mistrzostwo Punktowe'!E338</f>
        <v>1305.07</v>
      </c>
      <c r="G194" s="2" t="s">
        <v>9</v>
      </c>
    </row>
    <row r="195" customFormat="false" ht="13.5" hidden="false" customHeight="false" outlineLevel="0" collapsed="false">
      <c r="B195" s="15" t="s">
        <v>15</v>
      </c>
      <c r="C195" s="16" t="str">
        <f aca="false">'Mistrzostwo Punktowe'!B339</f>
        <v>Pietras Krzysztof</v>
      </c>
      <c r="D195" s="15" t="str">
        <f aca="false">'Mistrzostwo Punktowe'!C339</f>
        <v>Lubicz</v>
      </c>
      <c r="E195" s="15" t="n">
        <f aca="false">'Mistrzostwo Punktowe'!D339</f>
        <v>30</v>
      </c>
      <c r="F195" s="29" t="n">
        <f aca="false">'Mistrzostwo Punktowe'!E339</f>
        <v>1356.56</v>
      </c>
      <c r="G195" s="2" t="s">
        <v>9</v>
      </c>
    </row>
    <row r="196" customFormat="false" ht="13.5" hidden="false" customHeight="false" outlineLevel="0" collapsed="false">
      <c r="B196" s="15" t="s">
        <v>16</v>
      </c>
      <c r="C196" s="16" t="str">
        <f aca="false">'Mistrzostwo Punktowe'!B340</f>
        <v>Michalski Łukasz</v>
      </c>
      <c r="D196" s="15" t="str">
        <f aca="false">'Mistrzostwo Punktowe'!C340</f>
        <v>Winnica</v>
      </c>
      <c r="E196" s="15" t="n">
        <f aca="false">'Mistrzostwo Punktowe'!D340</f>
        <v>30</v>
      </c>
      <c r="F196" s="29" t="n">
        <f aca="false">'Mistrzostwo Punktowe'!E340</f>
        <v>1249.81</v>
      </c>
      <c r="G196" s="2" t="s">
        <v>9</v>
      </c>
    </row>
    <row r="197" customFormat="false" ht="13.5" hidden="false" customHeight="false" outlineLevel="0" collapsed="false">
      <c r="B197" s="15" t="s">
        <v>17</v>
      </c>
      <c r="C197" s="16" t="str">
        <f aca="false">'Mistrzostwo Punktowe'!B341</f>
        <v>Krystosiak Krzyszto</v>
      </c>
      <c r="D197" s="15" t="str">
        <f aca="false">'Mistrzostwo Punktowe'!C341</f>
        <v>Zławieś</v>
      </c>
      <c r="E197" s="15" t="n">
        <f aca="false">'Mistrzostwo Punktowe'!D341</f>
        <v>29</v>
      </c>
      <c r="F197" s="29" t="n">
        <f aca="false">'Mistrzostwo Punktowe'!E341</f>
        <v>1114.1</v>
      </c>
      <c r="G197" s="2" t="s">
        <v>9</v>
      </c>
    </row>
    <row r="198" customFormat="false" ht="13.5" hidden="false" customHeight="false" outlineLevel="0" collapsed="false">
      <c r="B198" s="15" t="s">
        <v>18</v>
      </c>
      <c r="C198" s="16" t="str">
        <f aca="false">'Mistrzostwo Punktowe'!B342</f>
        <v>Chojnicki Dariusz</v>
      </c>
      <c r="D198" s="15" t="str">
        <f aca="false">'Mistrzostwo Punktowe'!C342</f>
        <v>Lubicz</v>
      </c>
      <c r="E198" s="15" t="n">
        <f aca="false">'Mistrzostwo Punktowe'!D342</f>
        <v>28</v>
      </c>
      <c r="F198" s="29" t="n">
        <f aca="false">'Mistrzostwo Punktowe'!E342</f>
        <v>1117.35</v>
      </c>
      <c r="G198" s="2" t="s">
        <v>9</v>
      </c>
    </row>
    <row r="199" customFormat="false" ht="13.5" hidden="false" customHeight="false" outlineLevel="0" collapsed="false">
      <c r="B199" s="15" t="s">
        <v>19</v>
      </c>
      <c r="C199" s="16" t="str">
        <f aca="false">'Mistrzostwo Punktowe'!B343</f>
        <v>Regulski Mateusz</v>
      </c>
      <c r="D199" s="15" t="str">
        <f aca="false">'Mistrzostwo Punktowe'!C343</f>
        <v>Kowalewo</v>
      </c>
      <c r="E199" s="15" t="n">
        <f aca="false">'Mistrzostwo Punktowe'!D343</f>
        <v>28</v>
      </c>
      <c r="F199" s="29" t="n">
        <f aca="false">'Mistrzostwo Punktowe'!E343</f>
        <v>1115.38</v>
      </c>
    </row>
    <row r="200" customFormat="false" ht="13.5" hidden="false" customHeight="false" outlineLevel="0" collapsed="false">
      <c r="B200" s="15" t="s">
        <v>20</v>
      </c>
      <c r="C200" s="16" t="str">
        <f aca="false">'Mistrzostwo Punktowe'!B344</f>
        <v>Martewicz Benedykt</v>
      </c>
      <c r="D200" s="15" t="str">
        <f aca="false">'Mistrzostwo Punktowe'!C344</f>
        <v>Lubicz</v>
      </c>
      <c r="E200" s="15" t="n">
        <f aca="false">'Mistrzostwo Punktowe'!D344</f>
        <v>27</v>
      </c>
      <c r="F200" s="29" t="n">
        <f aca="false">'Mistrzostwo Punktowe'!E344</f>
        <v>1011.74</v>
      </c>
    </row>
    <row r="201" customFormat="false" ht="13.5" hidden="false" customHeight="false" outlineLevel="0" collapsed="false">
      <c r="B201" s="15" t="s">
        <v>21</v>
      </c>
      <c r="C201" s="16" t="str">
        <f aca="false">'Mistrzostwo Punktowe'!B345</f>
        <v>Gutowski Franciszek</v>
      </c>
      <c r="D201" s="15" t="str">
        <f aca="false">'Mistrzostwo Punktowe'!C345</f>
        <v>Lubicz</v>
      </c>
      <c r="E201" s="15" t="n">
        <f aca="false">'Mistrzostwo Punktowe'!D345</f>
        <v>27</v>
      </c>
      <c r="F201" s="29" t="n">
        <f aca="false">'Mistrzostwo Punktowe'!E345</f>
        <v>1005.22</v>
      </c>
    </row>
    <row r="202" customFormat="false" ht="13.5" hidden="false" customHeight="false" outlineLevel="0" collapsed="false">
      <c r="B202" s="15" t="s">
        <v>22</v>
      </c>
      <c r="C202" s="16" t="str">
        <f aca="false">'Mistrzostwo Punktowe'!B346</f>
        <v>Zarembski Zdzisław</v>
      </c>
      <c r="D202" s="15" t="str">
        <f aca="false">'Mistrzostwo Punktowe'!C346</f>
        <v>Toruń</v>
      </c>
      <c r="E202" s="15" t="n">
        <f aca="false">'Mistrzostwo Punktowe'!D346</f>
        <v>27</v>
      </c>
      <c r="F202" s="29" t="n">
        <f aca="false">'Mistrzostwo Punktowe'!E346</f>
        <v>993.55</v>
      </c>
    </row>
    <row r="203" customFormat="false" ht="13.5" hidden="false" customHeight="false" outlineLevel="0" collapsed="false">
      <c r="B203" s="15" t="s">
        <v>23</v>
      </c>
      <c r="C203" s="16" t="str">
        <f aca="false">'Mistrzostwo Punktowe'!B347</f>
        <v>Kowalski Włodzimier</v>
      </c>
      <c r="D203" s="15" t="str">
        <f aca="false">'Mistrzostwo Punktowe'!C347</f>
        <v>Winnica</v>
      </c>
      <c r="E203" s="15" t="n">
        <f aca="false">'Mistrzostwo Punktowe'!D347</f>
        <v>27</v>
      </c>
      <c r="F203" s="29" t="n">
        <f aca="false">'Mistrzostwo Punktowe'!E347</f>
        <v>964.85</v>
      </c>
    </row>
    <row r="204" customFormat="false" ht="13.5" hidden="false" customHeight="false" outlineLevel="0" collapsed="false">
      <c r="B204" s="15" t="s">
        <v>24</v>
      </c>
      <c r="C204" s="16" t="str">
        <f aca="false">'Mistrzostwo Punktowe'!B348</f>
        <v>Seweryński Sławomir</v>
      </c>
      <c r="D204" s="15" t="str">
        <f aca="false">'Mistrzostwo Punktowe'!C348</f>
        <v>Kowalewo</v>
      </c>
      <c r="E204" s="15" t="n">
        <f aca="false">'Mistrzostwo Punktowe'!D348</f>
        <v>24</v>
      </c>
      <c r="F204" s="29" t="n">
        <f aca="false">'Mistrzostwo Punktowe'!E348</f>
        <v>894.82</v>
      </c>
    </row>
    <row r="205" customFormat="false" ht="13.5" hidden="false" customHeight="false" outlineLevel="0" collapsed="false">
      <c r="B205" s="15" t="s">
        <v>25</v>
      </c>
      <c r="C205" s="16" t="str">
        <f aca="false">'Mistrzostwo Punktowe'!B349</f>
        <v>Golał Marian</v>
      </c>
      <c r="D205" s="15" t="str">
        <f aca="false">'Mistrzostwo Punktowe'!C349</f>
        <v>Lubicz</v>
      </c>
      <c r="E205" s="15" t="n">
        <f aca="false">'Mistrzostwo Punktowe'!D349</f>
        <v>24</v>
      </c>
      <c r="F205" s="29" t="n">
        <f aca="false">'Mistrzostwo Punktowe'!E349</f>
        <v>805.55</v>
      </c>
    </row>
    <row r="206" customFormat="false" ht="13.5" hidden="false" customHeight="false" outlineLevel="0" collapsed="false">
      <c r="B206" s="15" t="s">
        <v>26</v>
      </c>
      <c r="C206" s="16" t="str">
        <f aca="false">'Mistrzostwo Punktowe'!B350</f>
        <v>Komorowski Jerzy</v>
      </c>
      <c r="D206" s="15" t="str">
        <f aca="false">'Mistrzostwo Punktowe'!C350</f>
        <v>Lubicz</v>
      </c>
      <c r="E206" s="15" t="n">
        <f aca="false">'Mistrzostwo Punktowe'!D350</f>
        <v>23</v>
      </c>
      <c r="F206" s="29" t="n">
        <f aca="false">'Mistrzostwo Punktowe'!E350</f>
        <v>779.35</v>
      </c>
    </row>
    <row r="207" customFormat="false" ht="13.5" hidden="false" customHeight="false" outlineLevel="0" collapsed="false">
      <c r="B207" s="15" t="s">
        <v>27</v>
      </c>
      <c r="C207" s="16" t="str">
        <f aca="false">'Mistrzostwo Punktowe'!B351</f>
        <v>Czerniejewski Tomas</v>
      </c>
      <c r="D207" s="15" t="str">
        <f aca="false">'Mistrzostwo Punktowe'!C351</f>
        <v>Winnica</v>
      </c>
      <c r="E207" s="15" t="n">
        <f aca="false">'Mistrzostwo Punktowe'!D351</f>
        <v>23</v>
      </c>
      <c r="F207" s="29" t="n">
        <f aca="false">'Mistrzostwo Punktowe'!E351</f>
        <v>774.3</v>
      </c>
    </row>
    <row r="208" customFormat="false" ht="13.5" hidden="false" customHeight="false" outlineLevel="0" collapsed="false">
      <c r="B208" s="15" t="s">
        <v>28</v>
      </c>
      <c r="C208" s="16" t="str">
        <f aca="false">'Mistrzostwo Punktowe'!B352</f>
        <v>Wozniak Krzysztof</v>
      </c>
      <c r="D208" s="15" t="str">
        <f aca="false">'Mistrzostwo Punktowe'!C352</f>
        <v>Zławieś</v>
      </c>
      <c r="E208" s="15" t="n">
        <f aca="false">'Mistrzostwo Punktowe'!D352</f>
        <v>23</v>
      </c>
      <c r="F208" s="29" t="n">
        <f aca="false">'Mistrzostwo Punktowe'!E352</f>
        <v>746.12</v>
      </c>
    </row>
    <row r="209" customFormat="false" ht="13.5" hidden="false" customHeight="false" outlineLevel="0" collapsed="false">
      <c r="B209" s="15" t="s">
        <v>29</v>
      </c>
      <c r="C209" s="16" t="str">
        <f aca="false">'Mistrzostwo Punktowe'!B353</f>
        <v>Rachubiński Tomasz</v>
      </c>
      <c r="D209" s="15" t="str">
        <f aca="false">'Mistrzostwo Punktowe'!C353</f>
        <v>Kowalewo</v>
      </c>
      <c r="E209" s="15" t="n">
        <f aca="false">'Mistrzostwo Punktowe'!D353</f>
        <v>22</v>
      </c>
      <c r="F209" s="29" t="n">
        <f aca="false">'Mistrzostwo Punktowe'!E353</f>
        <v>735.87</v>
      </c>
    </row>
    <row r="210" customFormat="false" ht="13.5" hidden="false" customHeight="false" outlineLevel="0" collapsed="false">
      <c r="B210" s="15" t="s">
        <v>30</v>
      </c>
      <c r="C210" s="16" t="str">
        <f aca="false">'Mistrzostwo Punktowe'!B354</f>
        <v>Bajerski Paweł</v>
      </c>
      <c r="D210" s="15" t="str">
        <f aca="false">'Mistrzostwo Punktowe'!C354</f>
        <v>Zławieś</v>
      </c>
      <c r="E210" s="15" t="n">
        <f aca="false">'Mistrzostwo Punktowe'!D354</f>
        <v>21</v>
      </c>
      <c r="F210" s="29" t="n">
        <f aca="false">'Mistrzostwo Punktowe'!E354</f>
        <v>846.19</v>
      </c>
    </row>
    <row r="211" customFormat="false" ht="13.5" hidden="false" customHeight="false" outlineLevel="0" collapsed="false">
      <c r="B211" s="15" t="s">
        <v>31</v>
      </c>
      <c r="C211" s="16" t="str">
        <f aca="false">'Mistrzostwo Punktowe'!B355</f>
        <v>Kopeć Wacław</v>
      </c>
      <c r="D211" s="15" t="str">
        <f aca="false">'Mistrzostwo Punktowe'!C355</f>
        <v>Kowalewo</v>
      </c>
      <c r="E211" s="15" t="n">
        <f aca="false">'Mistrzostwo Punktowe'!D355</f>
        <v>21</v>
      </c>
      <c r="F211" s="29" t="n">
        <f aca="false">'Mistrzostwo Punktowe'!E355</f>
        <v>714.35</v>
      </c>
    </row>
    <row r="212" customFormat="false" ht="13.5" hidden="false" customHeight="false" outlineLevel="0" collapsed="false">
      <c r="B212" s="15" t="s">
        <v>32</v>
      </c>
      <c r="C212" s="16" t="str">
        <f aca="false">'Mistrzostwo Punktowe'!B356</f>
        <v>Lewandowski Sławomi</v>
      </c>
      <c r="D212" s="15" t="str">
        <f aca="false">'Mistrzostwo Punktowe'!C356</f>
        <v>Lubicz</v>
      </c>
      <c r="E212" s="15" t="n">
        <f aca="false">'Mistrzostwo Punktowe'!D356</f>
        <v>21</v>
      </c>
      <c r="F212" s="29" t="n">
        <f aca="false">'Mistrzostwo Punktowe'!E356</f>
        <v>697.87</v>
      </c>
    </row>
    <row r="213" customFormat="false" ht="13.5" hidden="false" customHeight="false" outlineLevel="0" collapsed="false">
      <c r="B213" s="15" t="s">
        <v>33</v>
      </c>
      <c r="C213" s="16" t="str">
        <f aca="false">'Mistrzostwo Punktowe'!B357</f>
        <v>Kwiatkowski Józef</v>
      </c>
      <c r="D213" s="15" t="str">
        <f aca="false">'Mistrzostwo Punktowe'!C357</f>
        <v>Lubicz</v>
      </c>
      <c r="E213" s="15" t="n">
        <f aca="false">'Mistrzostwo Punktowe'!D357</f>
        <v>21</v>
      </c>
      <c r="F213" s="29" t="n">
        <f aca="false">'Mistrzostwo Punktowe'!E357</f>
        <v>682.67</v>
      </c>
    </row>
    <row r="214" customFormat="false" ht="13.5" hidden="false" customHeight="false" outlineLevel="0" collapsed="false">
      <c r="B214" s="15" t="s">
        <v>34</v>
      </c>
      <c r="C214" s="16" t="str">
        <f aca="false">'Mistrzostwo Punktowe'!B358</f>
        <v>Dobrzeniecki Wojcie</v>
      </c>
      <c r="D214" s="15" t="str">
        <f aca="false">'Mistrzostwo Punktowe'!C358</f>
        <v>Lubicz</v>
      </c>
      <c r="E214" s="15" t="n">
        <f aca="false">'Mistrzostwo Punktowe'!D358</f>
        <v>19</v>
      </c>
      <c r="F214" s="29" t="n">
        <f aca="false">'Mistrzostwo Punktowe'!E358</f>
        <v>629.91</v>
      </c>
    </row>
    <row r="215" customFormat="false" ht="13.5" hidden="false" customHeight="false" outlineLevel="0" collapsed="false">
      <c r="B215" s="15" t="s">
        <v>35</v>
      </c>
      <c r="C215" s="16" t="str">
        <f aca="false">'Mistrzostwo Punktowe'!B359</f>
        <v>Juras Ryszard</v>
      </c>
      <c r="D215" s="15" t="str">
        <f aca="false">'Mistrzostwo Punktowe'!C359</f>
        <v>Toruń</v>
      </c>
      <c r="E215" s="15" t="n">
        <f aca="false">'Mistrzostwo Punktowe'!D359</f>
        <v>18</v>
      </c>
      <c r="F215" s="29" t="n">
        <f aca="false">'Mistrzostwo Punktowe'!E359</f>
        <v>546.34</v>
      </c>
    </row>
    <row r="216" customFormat="false" ht="13.5" hidden="false" customHeight="false" outlineLevel="0" collapsed="false">
      <c r="B216" s="15" t="s">
        <v>36</v>
      </c>
      <c r="C216" s="16" t="str">
        <f aca="false">'Mistrzostwo Punktowe'!B360</f>
        <v>Barczykowski Lech</v>
      </c>
      <c r="D216" s="15" t="str">
        <f aca="false">'Mistrzostwo Punktowe'!C360</f>
        <v>Zławieś</v>
      </c>
      <c r="E216" s="15" t="n">
        <f aca="false">'Mistrzostwo Punktowe'!D360</f>
        <v>17</v>
      </c>
      <c r="F216" s="29" t="n">
        <f aca="false">'Mistrzostwo Punktowe'!E360</f>
        <v>513.61</v>
      </c>
    </row>
    <row r="217" customFormat="false" ht="13.5" hidden="false" customHeight="false" outlineLevel="0" collapsed="false">
      <c r="B217" s="15" t="s">
        <v>37</v>
      </c>
      <c r="C217" s="16" t="str">
        <f aca="false">'Mistrzostwo Punktowe'!B361</f>
        <v>Wend Mirosław</v>
      </c>
      <c r="D217" s="15" t="str">
        <f aca="false">'Mistrzostwo Punktowe'!C361</f>
        <v>Winnica</v>
      </c>
      <c r="E217" s="15" t="n">
        <f aca="false">'Mistrzostwo Punktowe'!D361</f>
        <v>17</v>
      </c>
      <c r="F217" s="29" t="n">
        <f aca="false">'Mistrzostwo Punktowe'!E361</f>
        <v>511.97</v>
      </c>
    </row>
    <row r="218" customFormat="false" ht="13.5" hidden="false" customHeight="false" outlineLevel="0" collapsed="false">
      <c r="B218" s="15" t="s">
        <v>38</v>
      </c>
      <c r="C218" s="16" t="str">
        <f aca="false">'Mistrzostwo Punktowe'!B362</f>
        <v>Porowiński Henryk</v>
      </c>
      <c r="D218" s="15" t="str">
        <f aca="false">'Mistrzostwo Punktowe'!C362</f>
        <v>Podgórz</v>
      </c>
      <c r="E218" s="15" t="n">
        <f aca="false">'Mistrzostwo Punktowe'!D362</f>
        <v>17</v>
      </c>
      <c r="F218" s="29" t="n">
        <f aca="false">'Mistrzostwo Punktowe'!E362</f>
        <v>497.75</v>
      </c>
    </row>
    <row r="219" customFormat="false" ht="13.5" hidden="false" customHeight="false" outlineLevel="0" collapsed="false">
      <c r="B219" s="15" t="s">
        <v>39</v>
      </c>
      <c r="C219" s="16" t="str">
        <f aca="false">'Mistrzostwo Punktowe'!B363</f>
        <v>Markowski Jarosław</v>
      </c>
      <c r="D219" s="15" t="str">
        <f aca="false">'Mistrzostwo Punktowe'!C363</f>
        <v>Zławieś</v>
      </c>
      <c r="E219" s="15" t="n">
        <f aca="false">'Mistrzostwo Punktowe'!D363</f>
        <v>15</v>
      </c>
      <c r="F219" s="29" t="n">
        <f aca="false">'Mistrzostwo Punktowe'!E363</f>
        <v>533.24</v>
      </c>
    </row>
    <row r="220" customFormat="false" ht="13.5" hidden="false" customHeight="false" outlineLevel="0" collapsed="false">
      <c r="B220" s="15" t="s">
        <v>40</v>
      </c>
      <c r="C220" s="16" t="str">
        <f aca="false">'Mistrzostwo Punktowe'!B364</f>
        <v>Głazik Grażyna Andr</v>
      </c>
      <c r="D220" s="15" t="str">
        <f aca="false">'Mistrzostwo Punktowe'!C364</f>
        <v>Lubicz</v>
      </c>
      <c r="E220" s="15" t="n">
        <f aca="false">'Mistrzostwo Punktowe'!D364</f>
        <v>15</v>
      </c>
      <c r="F220" s="29" t="n">
        <f aca="false">'Mistrzostwo Punktowe'!E364</f>
        <v>462.09</v>
      </c>
    </row>
    <row r="221" customFormat="false" ht="13.5" hidden="false" customHeight="false" outlineLevel="0" collapsed="false">
      <c r="B221" s="15" t="s">
        <v>41</v>
      </c>
      <c r="C221" s="16" t="str">
        <f aca="false">'Mistrzostwo Punktowe'!B365</f>
        <v>Reiwer Henryk</v>
      </c>
      <c r="D221" s="15" t="str">
        <f aca="false">'Mistrzostwo Punktowe'!C365</f>
        <v>Kowalewo</v>
      </c>
      <c r="E221" s="15" t="n">
        <f aca="false">'Mistrzostwo Punktowe'!D365</f>
        <v>15</v>
      </c>
      <c r="F221" s="29" t="n">
        <f aca="false">'Mistrzostwo Punktowe'!E365</f>
        <v>370.32</v>
      </c>
    </row>
    <row r="222" customFormat="false" ht="13.5" hidden="false" customHeight="false" outlineLevel="0" collapsed="false">
      <c r="B222" s="20"/>
      <c r="C222" s="24"/>
      <c r="D222" s="30"/>
      <c r="E222" s="20"/>
      <c r="F222" s="31"/>
    </row>
    <row r="223" customFormat="false" ht="19.5" hidden="false" customHeight="false" outlineLevel="0" collapsed="false">
      <c r="B223" s="7" t="s">
        <v>66</v>
      </c>
      <c r="C223" s="7"/>
      <c r="D223" s="7"/>
      <c r="E223" s="7"/>
      <c r="F223" s="7"/>
    </row>
    <row r="224" customFormat="false" ht="16.5" hidden="false" customHeight="false" outlineLevel="0" collapsed="false">
      <c r="B224" s="8" t="s">
        <v>3</v>
      </c>
      <c r="C224" s="8" t="s">
        <v>4</v>
      </c>
      <c r="D224" s="8" t="s">
        <v>5</v>
      </c>
      <c r="E224" s="8" t="s">
        <v>6</v>
      </c>
      <c r="F224" s="9" t="s">
        <v>7</v>
      </c>
    </row>
    <row r="225" customFormat="false" ht="13.5" hidden="false" customHeight="false" outlineLevel="0" collapsed="false">
      <c r="B225" s="10" t="s">
        <v>8</v>
      </c>
      <c r="C225" s="11" t="str">
        <f aca="false">'Mistrzostwo Punktowe'!B399</f>
        <v>Rumiński Tomasz</v>
      </c>
      <c r="D225" s="10" t="str">
        <f aca="false">'Mistrzostwo Punktowe'!C399</f>
        <v>Lubicz</v>
      </c>
      <c r="E225" s="10" t="n">
        <f aca="false">'Mistrzostwo Punktowe'!D399</f>
        <v>33</v>
      </c>
      <c r="F225" s="28" t="n">
        <f aca="false">'Mistrzostwo Punktowe'!E399</f>
        <v>1410.19</v>
      </c>
      <c r="G225" s="2" t="s">
        <v>9</v>
      </c>
    </row>
    <row r="226" customFormat="false" ht="13.5" hidden="false" customHeight="false" outlineLevel="0" collapsed="false">
      <c r="B226" s="10" t="s">
        <v>10</v>
      </c>
      <c r="C226" s="11" t="str">
        <f aca="false">'Mistrzostwo Punktowe'!B400</f>
        <v>Wojciuk Waldemar</v>
      </c>
      <c r="D226" s="10" t="str">
        <f aca="false">'Mistrzostwo Punktowe'!C400</f>
        <v>Lubicz</v>
      </c>
      <c r="E226" s="10" t="n">
        <f aca="false">'Mistrzostwo Punktowe'!D400</f>
        <v>32</v>
      </c>
      <c r="F226" s="28" t="n">
        <f aca="false">'Mistrzostwo Punktowe'!E400</f>
        <v>1361.96</v>
      </c>
      <c r="G226" s="2" t="s">
        <v>9</v>
      </c>
    </row>
    <row r="227" customFormat="false" ht="13.5" hidden="false" customHeight="false" outlineLevel="0" collapsed="false">
      <c r="B227" s="10" t="s">
        <v>11</v>
      </c>
      <c r="C227" s="11" t="str">
        <f aca="false">'Mistrzostwo Punktowe'!B401</f>
        <v>Kepka Eryk</v>
      </c>
      <c r="D227" s="10" t="str">
        <f aca="false">'Mistrzostwo Punktowe'!C401</f>
        <v>Kowalewo</v>
      </c>
      <c r="E227" s="10" t="n">
        <f aca="false">'Mistrzostwo Punktowe'!D401</f>
        <v>32</v>
      </c>
      <c r="F227" s="28" t="n">
        <f aca="false">'Mistrzostwo Punktowe'!E401</f>
        <v>1316.64</v>
      </c>
      <c r="G227" s="2" t="s">
        <v>9</v>
      </c>
    </row>
    <row r="228" customFormat="false" ht="13.5" hidden="false" customHeight="false" outlineLevel="0" collapsed="false">
      <c r="B228" s="15" t="s">
        <v>12</v>
      </c>
      <c r="C228" s="16" t="str">
        <f aca="false">'Mistrzostwo Punktowe'!B402</f>
        <v>Bugajski Zbigniew</v>
      </c>
      <c r="D228" s="15" t="str">
        <f aca="false">'Mistrzostwo Punktowe'!C402</f>
        <v>Kowalewo</v>
      </c>
      <c r="E228" s="15" t="n">
        <f aca="false">'Mistrzostwo Punktowe'!D402</f>
        <v>30</v>
      </c>
      <c r="F228" s="29" t="n">
        <f aca="false">'Mistrzostwo Punktowe'!E402</f>
        <v>1244.15</v>
      </c>
    </row>
    <row r="229" customFormat="false" ht="13.5" hidden="false" customHeight="false" outlineLevel="0" collapsed="false">
      <c r="B229" s="15" t="s">
        <v>13</v>
      </c>
      <c r="C229" s="16" t="str">
        <f aca="false">'Mistrzostwo Punktowe'!B403</f>
        <v>Kaczmarek Maciej</v>
      </c>
      <c r="D229" s="15" t="str">
        <f aca="false">'Mistrzostwo Punktowe'!C403</f>
        <v>Lubicz</v>
      </c>
      <c r="E229" s="15" t="n">
        <f aca="false">'Mistrzostwo Punktowe'!D403</f>
        <v>29</v>
      </c>
      <c r="F229" s="29" t="n">
        <f aca="false">'Mistrzostwo Punktowe'!E403</f>
        <v>1158.67</v>
      </c>
    </row>
    <row r="230" customFormat="false" ht="13.5" hidden="false" customHeight="false" outlineLevel="0" collapsed="false">
      <c r="B230" s="15" t="s">
        <v>14</v>
      </c>
      <c r="C230" s="16" t="str">
        <f aca="false">'Mistrzostwo Punktowe'!B404</f>
        <v>Wojciechowski Przem</v>
      </c>
      <c r="D230" s="15" t="str">
        <f aca="false">'Mistrzostwo Punktowe'!C404</f>
        <v>Toruń</v>
      </c>
      <c r="E230" s="15" t="n">
        <f aca="false">'Mistrzostwo Punktowe'!D404</f>
        <v>29</v>
      </c>
      <c r="F230" s="29" t="n">
        <f aca="false">'Mistrzostwo Punktowe'!E404</f>
        <v>1158.55</v>
      </c>
    </row>
    <row r="231" customFormat="false" ht="13.5" hidden="false" customHeight="false" outlineLevel="0" collapsed="false">
      <c r="B231" s="15" t="s">
        <v>15</v>
      </c>
      <c r="C231" s="16" t="str">
        <f aca="false">'Mistrzostwo Punktowe'!B405</f>
        <v>Prokopenko Grzegorz</v>
      </c>
      <c r="D231" s="15" t="str">
        <f aca="false">'Mistrzostwo Punktowe'!C405</f>
        <v>Winnica</v>
      </c>
      <c r="E231" s="15" t="n">
        <f aca="false">'Mistrzostwo Punktowe'!D405</f>
        <v>29</v>
      </c>
      <c r="F231" s="29" t="n">
        <f aca="false">'Mistrzostwo Punktowe'!E405</f>
        <v>1114.25</v>
      </c>
    </row>
    <row r="232" customFormat="false" ht="13.5" hidden="false" customHeight="false" outlineLevel="0" collapsed="false">
      <c r="B232" s="15" t="s">
        <v>16</v>
      </c>
      <c r="C232" s="16" t="str">
        <f aca="false">'Mistrzostwo Punktowe'!B406</f>
        <v>Gajewski Waldemar</v>
      </c>
      <c r="D232" s="15" t="str">
        <f aca="false">'Mistrzostwo Punktowe'!C406</f>
        <v>Toruń</v>
      </c>
      <c r="E232" s="15" t="n">
        <f aca="false">'Mistrzostwo Punktowe'!D406</f>
        <v>28</v>
      </c>
      <c r="F232" s="29" t="n">
        <f aca="false">'Mistrzostwo Punktowe'!E406</f>
        <v>1105.15</v>
      </c>
    </row>
    <row r="233" customFormat="false" ht="13.5" hidden="false" customHeight="false" outlineLevel="0" collapsed="false">
      <c r="B233" s="15" t="s">
        <v>17</v>
      </c>
      <c r="C233" s="16" t="str">
        <f aca="false">'Mistrzostwo Punktowe'!B407</f>
        <v>Holc Janusz</v>
      </c>
      <c r="D233" s="15" t="str">
        <f aca="false">'Mistrzostwo Punktowe'!C407</f>
        <v>Zławieś</v>
      </c>
      <c r="E233" s="15" t="n">
        <f aca="false">'Mistrzostwo Punktowe'!D407</f>
        <v>28</v>
      </c>
      <c r="F233" s="29" t="n">
        <f aca="false">'Mistrzostwo Punktowe'!E407</f>
        <v>1097.03</v>
      </c>
    </row>
    <row r="234" customFormat="false" ht="13.5" hidden="false" customHeight="false" outlineLevel="0" collapsed="false">
      <c r="B234" s="15" t="s">
        <v>18</v>
      </c>
      <c r="C234" s="16" t="str">
        <f aca="false">'Mistrzostwo Punktowe'!B408</f>
        <v>Zduński Marian</v>
      </c>
      <c r="D234" s="15" t="str">
        <f aca="false">'Mistrzostwo Punktowe'!C408</f>
        <v>Lubicz</v>
      </c>
      <c r="E234" s="15" t="n">
        <f aca="false">'Mistrzostwo Punktowe'!D408</f>
        <v>26</v>
      </c>
      <c r="F234" s="29" t="n">
        <f aca="false">'Mistrzostwo Punktowe'!E408</f>
        <v>1008.69</v>
      </c>
    </row>
    <row r="235" customFormat="false" ht="13.5" hidden="false" customHeight="false" outlineLevel="0" collapsed="false">
      <c r="B235" s="15" t="s">
        <v>19</v>
      </c>
      <c r="C235" s="16" t="str">
        <f aca="false">'Mistrzostwo Punktowe'!B409</f>
        <v>Krystosiak Mirosław</v>
      </c>
      <c r="D235" s="15" t="str">
        <f aca="false">'Mistrzostwo Punktowe'!C409</f>
        <v>Zławieś</v>
      </c>
      <c r="E235" s="15" t="n">
        <f aca="false">'Mistrzostwo Punktowe'!D409</f>
        <v>26</v>
      </c>
      <c r="F235" s="29" t="n">
        <f aca="false">'Mistrzostwo Punktowe'!E409</f>
        <v>958.07</v>
      </c>
    </row>
    <row r="236" customFormat="false" ht="13.5" hidden="false" customHeight="false" outlineLevel="0" collapsed="false">
      <c r="B236" s="15" t="s">
        <v>20</v>
      </c>
      <c r="C236" s="16" t="str">
        <f aca="false">'Mistrzostwo Punktowe'!B410</f>
        <v>Orłowski Krzysztof</v>
      </c>
      <c r="D236" s="15" t="str">
        <f aca="false">'Mistrzostwo Punktowe'!C410</f>
        <v>Kowalewo</v>
      </c>
      <c r="E236" s="15" t="n">
        <f aca="false">'Mistrzostwo Punktowe'!D410</f>
        <v>19</v>
      </c>
      <c r="F236" s="29" t="n">
        <f aca="false">'Mistrzostwo Punktowe'!E410</f>
        <v>898.67</v>
      </c>
    </row>
    <row r="237" customFormat="false" ht="13.5" hidden="false" customHeight="false" outlineLevel="0" collapsed="false">
      <c r="B237" s="15" t="s">
        <v>21</v>
      </c>
      <c r="C237" s="16" t="str">
        <f aca="false">'Mistrzostwo Punktowe'!B411</f>
        <v>Strużyński Wiesław</v>
      </c>
      <c r="D237" s="15" t="str">
        <f aca="false">'Mistrzostwo Punktowe'!C411</f>
        <v>Toruń</v>
      </c>
      <c r="E237" s="15" t="n">
        <f aca="false">'Mistrzostwo Punktowe'!D411</f>
        <v>25</v>
      </c>
      <c r="F237" s="29" t="n">
        <f aca="false">'Mistrzostwo Punktowe'!E411</f>
        <v>875.06</v>
      </c>
    </row>
    <row r="238" customFormat="false" ht="13.5" hidden="false" customHeight="false" outlineLevel="0" collapsed="false">
      <c r="B238" s="15" t="s">
        <v>22</v>
      </c>
      <c r="C238" s="16" t="str">
        <f aca="false">'Mistrzostwo Punktowe'!B412</f>
        <v>Kamiński Zbigniew</v>
      </c>
      <c r="D238" s="15" t="str">
        <f aca="false">'Mistrzostwo Punktowe'!C412</f>
        <v>Lubicz</v>
      </c>
      <c r="E238" s="15" t="n">
        <f aca="false">'Mistrzostwo Punktowe'!D412</f>
        <v>24</v>
      </c>
      <c r="F238" s="29" t="n">
        <f aca="false">'Mistrzostwo Punktowe'!E412</f>
        <v>873.86</v>
      </c>
    </row>
    <row r="239" customFormat="false" ht="13.5" hidden="false" customHeight="false" outlineLevel="0" collapsed="false">
      <c r="B239" s="15" t="s">
        <v>23</v>
      </c>
      <c r="C239" s="16" t="str">
        <f aca="false">'Mistrzostwo Punktowe'!B413</f>
        <v>Baran Jan</v>
      </c>
      <c r="D239" s="15" t="str">
        <f aca="false">'Mistrzostwo Punktowe'!C413</f>
        <v>Lubicz</v>
      </c>
      <c r="E239" s="15" t="n">
        <f aca="false">'Mistrzostwo Punktowe'!D413</f>
        <v>23</v>
      </c>
      <c r="F239" s="29" t="n">
        <f aca="false">'Mistrzostwo Punktowe'!E413</f>
        <v>871.91</v>
      </c>
    </row>
    <row r="240" customFormat="false" ht="13.5" hidden="false" customHeight="false" outlineLevel="0" collapsed="false">
      <c r="B240" s="15" t="s">
        <v>24</v>
      </c>
      <c r="C240" s="16" t="str">
        <f aca="false">'Mistrzostwo Punktowe'!B414</f>
        <v>Jabłoński Piotr</v>
      </c>
      <c r="D240" s="15" t="str">
        <f aca="false">'Mistrzostwo Punktowe'!C414</f>
        <v>Toruń</v>
      </c>
      <c r="E240" s="15" t="n">
        <f aca="false">'Mistrzostwo Punktowe'!D414</f>
        <v>23</v>
      </c>
      <c r="F240" s="29" t="n">
        <f aca="false">'Mistrzostwo Punktowe'!E414</f>
        <v>854.54</v>
      </c>
    </row>
    <row r="241" customFormat="false" ht="13.5" hidden="false" customHeight="false" outlineLevel="0" collapsed="false">
      <c r="B241" s="15" t="s">
        <v>25</v>
      </c>
      <c r="C241" s="16" t="str">
        <f aca="false">'Mistrzostwo Punktowe'!B415</f>
        <v>Akułowicz Sławomir</v>
      </c>
      <c r="D241" s="15" t="str">
        <f aca="false">'Mistrzostwo Punktowe'!C415</f>
        <v>Toruń</v>
      </c>
      <c r="E241" s="15" t="n">
        <f aca="false">'Mistrzostwo Punktowe'!D415</f>
        <v>23</v>
      </c>
      <c r="F241" s="29" t="n">
        <f aca="false">'Mistrzostwo Punktowe'!E415</f>
        <v>843.05</v>
      </c>
    </row>
    <row r="242" customFormat="false" ht="13.5" hidden="false" customHeight="false" outlineLevel="0" collapsed="false">
      <c r="B242" s="15" t="s">
        <v>26</v>
      </c>
      <c r="C242" s="16" t="str">
        <f aca="false">'Mistrzostwo Punktowe'!B416</f>
        <v>Klimza Marcin</v>
      </c>
      <c r="D242" s="15" t="str">
        <f aca="false">'Mistrzostwo Punktowe'!C416</f>
        <v>Lubicz</v>
      </c>
      <c r="E242" s="15" t="n">
        <f aca="false">'Mistrzostwo Punktowe'!D416</f>
        <v>23</v>
      </c>
      <c r="F242" s="29" t="n">
        <f aca="false">'Mistrzostwo Punktowe'!E416</f>
        <v>821.11</v>
      </c>
    </row>
    <row r="243" customFormat="false" ht="13.5" hidden="false" customHeight="false" outlineLevel="0" collapsed="false">
      <c r="B243" s="15" t="s">
        <v>27</v>
      </c>
      <c r="C243" s="16" t="str">
        <f aca="false">'Mistrzostwo Punktowe'!B417</f>
        <v>Olczyk Tomasz</v>
      </c>
      <c r="D243" s="15" t="str">
        <f aca="false">'Mistrzostwo Punktowe'!C417</f>
        <v>Toruń</v>
      </c>
      <c r="E243" s="15" t="n">
        <f aca="false">'Mistrzostwo Punktowe'!D417</f>
        <v>23</v>
      </c>
      <c r="F243" s="29" t="n">
        <f aca="false">'Mistrzostwo Punktowe'!E417</f>
        <v>794.49</v>
      </c>
    </row>
    <row r="244" customFormat="false" ht="13.5" hidden="false" customHeight="false" outlineLevel="0" collapsed="false">
      <c r="B244" s="15" t="s">
        <v>28</v>
      </c>
      <c r="C244" s="16" t="str">
        <f aca="false">'Mistrzostwo Punktowe'!B418</f>
        <v>Jasiński Rafał</v>
      </c>
      <c r="D244" s="15" t="str">
        <f aca="false">'Mistrzostwo Punktowe'!C418</f>
        <v>Kowalewo</v>
      </c>
      <c r="E244" s="15" t="n">
        <f aca="false">'Mistrzostwo Punktowe'!D418</f>
        <v>19</v>
      </c>
      <c r="F244" s="29" t="n">
        <f aca="false">'Mistrzostwo Punktowe'!E418</f>
        <v>775.81</v>
      </c>
    </row>
    <row r="245" customFormat="false" ht="13.5" hidden="false" customHeight="false" outlineLevel="0" collapsed="false">
      <c r="B245" s="15" t="s">
        <v>29</v>
      </c>
      <c r="C245" s="16" t="str">
        <f aca="false">'Mistrzostwo Punktowe'!B419</f>
        <v>Gutowski Tadeusz</v>
      </c>
      <c r="D245" s="15" t="str">
        <f aca="false">'Mistrzostwo Punktowe'!C419</f>
        <v>Lubicz</v>
      </c>
      <c r="E245" s="15" t="n">
        <f aca="false">'Mistrzostwo Punktowe'!D419</f>
        <v>20</v>
      </c>
      <c r="F245" s="29" t="n">
        <f aca="false">'Mistrzostwo Punktowe'!E419</f>
        <v>726.68</v>
      </c>
    </row>
    <row r="246" customFormat="false" ht="13.5" hidden="false" customHeight="false" outlineLevel="0" collapsed="false">
      <c r="B246" s="15" t="s">
        <v>30</v>
      </c>
      <c r="C246" s="16" t="str">
        <f aca="false">'Mistrzostwo Punktowe'!B420</f>
        <v>Żbikowski Edward</v>
      </c>
      <c r="D246" s="15" t="str">
        <f aca="false">'Mistrzostwo Punktowe'!C420</f>
        <v>Zławieś</v>
      </c>
      <c r="E246" s="15" t="n">
        <f aca="false">'Mistrzostwo Punktowe'!D420</f>
        <v>21</v>
      </c>
      <c r="F246" s="29" t="n">
        <f aca="false">'Mistrzostwo Punktowe'!E420</f>
        <v>725.76</v>
      </c>
    </row>
    <row r="247" customFormat="false" ht="13.5" hidden="false" customHeight="false" outlineLevel="0" collapsed="false">
      <c r="B247" s="15" t="s">
        <v>31</v>
      </c>
      <c r="C247" s="16" t="str">
        <f aca="false">'Mistrzostwo Punktowe'!B421</f>
        <v>Rogoziński Henryk</v>
      </c>
      <c r="D247" s="15" t="str">
        <f aca="false">'Mistrzostwo Punktowe'!C421</f>
        <v>Toruń</v>
      </c>
      <c r="E247" s="15" t="n">
        <f aca="false">'Mistrzostwo Punktowe'!D421</f>
        <v>22</v>
      </c>
      <c r="F247" s="29" t="n">
        <f aca="false">'Mistrzostwo Punktowe'!E421</f>
        <v>719.74</v>
      </c>
    </row>
    <row r="248" customFormat="false" ht="13.5" hidden="false" customHeight="false" outlineLevel="0" collapsed="false">
      <c r="B248" s="15" t="s">
        <v>32</v>
      </c>
      <c r="C248" s="16" t="str">
        <f aca="false">'Mistrzostwo Punktowe'!B422</f>
        <v>Knyszyński Dariusz</v>
      </c>
      <c r="D248" s="15" t="str">
        <f aca="false">'Mistrzostwo Punktowe'!C422</f>
        <v>Toruń</v>
      </c>
      <c r="E248" s="15" t="n">
        <f aca="false">'Mistrzostwo Punktowe'!D422</f>
        <v>21</v>
      </c>
      <c r="F248" s="29" t="n">
        <f aca="false">'Mistrzostwo Punktowe'!E422</f>
        <v>718.43</v>
      </c>
    </row>
    <row r="249" customFormat="false" ht="13.5" hidden="false" customHeight="false" outlineLevel="0" collapsed="false">
      <c r="B249" s="15" t="s">
        <v>33</v>
      </c>
      <c r="C249" s="16" t="str">
        <f aca="false">'Mistrzostwo Punktowe'!B423</f>
        <v>ERNEST HENRYK</v>
      </c>
      <c r="D249" s="15" t="str">
        <f aca="false">'Mistrzostwo Punktowe'!C423</f>
        <v>Toruń</v>
      </c>
      <c r="E249" s="15" t="n">
        <f aca="false">'Mistrzostwo Punktowe'!D423</f>
        <v>21</v>
      </c>
      <c r="F249" s="29" t="n">
        <f aca="false">'Mistrzostwo Punktowe'!E423</f>
        <v>707.58</v>
      </c>
    </row>
    <row r="250" customFormat="false" ht="13.5" hidden="false" customHeight="false" outlineLevel="0" collapsed="false">
      <c r="B250" s="15" t="s">
        <v>34</v>
      </c>
      <c r="C250" s="16" t="str">
        <f aca="false">'Mistrzostwo Punktowe'!B424</f>
        <v>Olkowski Jan</v>
      </c>
      <c r="D250" s="15" t="str">
        <f aca="false">'Mistrzostwo Punktowe'!C424</f>
        <v>Kowalewo</v>
      </c>
      <c r="E250" s="15" t="n">
        <f aca="false">'Mistrzostwo Punktowe'!D424</f>
        <v>19</v>
      </c>
      <c r="F250" s="29" t="n">
        <f aca="false">'Mistrzostwo Punktowe'!E424</f>
        <v>670.43</v>
      </c>
    </row>
    <row r="251" customFormat="false" ht="13.5" hidden="false" customHeight="false" outlineLevel="0" collapsed="false">
      <c r="B251" s="15" t="s">
        <v>35</v>
      </c>
      <c r="C251" s="16" t="str">
        <f aca="false">'Mistrzostwo Punktowe'!B425</f>
        <v>Błaszkiewicz Zbigni</v>
      </c>
      <c r="D251" s="15" t="str">
        <f aca="false">'Mistrzostwo Punktowe'!C425</f>
        <v>Lubicz</v>
      </c>
      <c r="E251" s="15" t="n">
        <f aca="false">'Mistrzostwo Punktowe'!D425</f>
        <v>18</v>
      </c>
      <c r="F251" s="29" t="n">
        <f aca="false">'Mistrzostwo Punktowe'!E425</f>
        <v>653.92</v>
      </c>
    </row>
    <row r="252" customFormat="false" ht="13.5" hidden="false" customHeight="false" outlineLevel="0" collapsed="false">
      <c r="B252" s="15" t="s">
        <v>36</v>
      </c>
      <c r="C252" s="16" t="str">
        <f aca="false">'Mistrzostwo Punktowe'!B426</f>
        <v>Majszak Henryk</v>
      </c>
      <c r="D252" s="15" t="str">
        <f aca="false">'Mistrzostwo Punktowe'!C426</f>
        <v>Lubicz</v>
      </c>
      <c r="E252" s="15" t="n">
        <f aca="false">'Mistrzostwo Punktowe'!D426</f>
        <v>19</v>
      </c>
      <c r="F252" s="29" t="n">
        <f aca="false">'Mistrzostwo Punktowe'!E426</f>
        <v>642.8</v>
      </c>
    </row>
    <row r="253" customFormat="false" ht="13.5" hidden="false" customHeight="false" outlineLevel="0" collapsed="false">
      <c r="B253" s="15" t="s">
        <v>37</v>
      </c>
      <c r="C253" s="16" t="str">
        <f aca="false">'Mistrzostwo Punktowe'!B427</f>
        <v>Szpejna Jan</v>
      </c>
      <c r="D253" s="15" t="str">
        <f aca="false">'Mistrzostwo Punktowe'!C427</f>
        <v>Podgórz</v>
      </c>
      <c r="E253" s="15" t="n">
        <f aca="false">'Mistrzostwo Punktowe'!D427</f>
        <v>19</v>
      </c>
      <c r="F253" s="29" t="n">
        <f aca="false">'Mistrzostwo Punktowe'!E427</f>
        <v>640.33</v>
      </c>
    </row>
    <row r="254" customFormat="false" ht="13.5" hidden="false" customHeight="false" outlineLevel="0" collapsed="false">
      <c r="B254" s="15" t="s">
        <v>38</v>
      </c>
      <c r="C254" s="16" t="str">
        <f aca="false">'Mistrzostwo Punktowe'!B428</f>
        <v>Bocianowski Jerzy</v>
      </c>
      <c r="D254" s="15" t="str">
        <f aca="false">'Mistrzostwo Punktowe'!C428</f>
        <v>Lubicz</v>
      </c>
      <c r="E254" s="15" t="n">
        <f aca="false">'Mistrzostwo Punktowe'!D428</f>
        <v>15</v>
      </c>
      <c r="F254" s="29" t="n">
        <f aca="false">'Mistrzostwo Punktowe'!E428</f>
        <v>612.68</v>
      </c>
    </row>
    <row r="255" customFormat="false" ht="13.5" hidden="false" customHeight="false" outlineLevel="0" collapsed="false">
      <c r="B255" s="15" t="s">
        <v>39</v>
      </c>
      <c r="C255" s="16" t="str">
        <f aca="false">'Mistrzostwo Punktowe'!B429</f>
        <v>Chełmiński Leszek</v>
      </c>
      <c r="D255" s="15" t="str">
        <f aca="false">'Mistrzostwo Punktowe'!C429</f>
        <v>Kowalewo</v>
      </c>
      <c r="E255" s="15" t="n">
        <f aca="false">'Mistrzostwo Punktowe'!D429</f>
        <v>17</v>
      </c>
      <c r="F255" s="29" t="n">
        <f aca="false">'Mistrzostwo Punktowe'!E429</f>
        <v>603.52</v>
      </c>
    </row>
    <row r="256" customFormat="false" ht="13.5" hidden="false" customHeight="false" outlineLevel="0" collapsed="false">
      <c r="B256" s="15" t="s">
        <v>40</v>
      </c>
      <c r="C256" s="16" t="str">
        <f aca="false">'Mistrzostwo Punktowe'!B430</f>
        <v>Pietras Krzysztof</v>
      </c>
      <c r="D256" s="15" t="str">
        <f aca="false">'Mistrzostwo Punktowe'!C430</f>
        <v>Lubicz</v>
      </c>
      <c r="E256" s="15" t="n">
        <f aca="false">'Mistrzostwo Punktowe'!D430</f>
        <v>18</v>
      </c>
      <c r="F256" s="29" t="n">
        <f aca="false">'Mistrzostwo Punktowe'!E430</f>
        <v>582.29</v>
      </c>
    </row>
    <row r="257" customFormat="false" ht="13.5" hidden="false" customHeight="false" outlineLevel="0" collapsed="false">
      <c r="B257" s="15" t="s">
        <v>41</v>
      </c>
      <c r="C257" s="16" t="str">
        <f aca="false">'Mistrzostwo Punktowe'!B431</f>
        <v>Wójcikowski Sylwest</v>
      </c>
      <c r="D257" s="15" t="str">
        <f aca="false">'Mistrzostwo Punktowe'!C431</f>
        <v>Kowalewo</v>
      </c>
      <c r="E257" s="15" t="n">
        <f aca="false">'Mistrzostwo Punktowe'!D431</f>
        <v>18</v>
      </c>
      <c r="F257" s="29" t="n">
        <f aca="false">'Mistrzostwo Punktowe'!E431</f>
        <v>572.4</v>
      </c>
    </row>
    <row r="258" customFormat="false" ht="13.5" hidden="false" customHeight="false" outlineLevel="0" collapsed="false">
      <c r="B258" s="15" t="s">
        <v>42</v>
      </c>
      <c r="C258" s="16" t="str">
        <f aca="false">'Mistrzostwo Punktowe'!B432</f>
        <v>Makowski Piotr</v>
      </c>
      <c r="D258" s="15" t="str">
        <f aca="false">'Mistrzostwo Punktowe'!C432</f>
        <v>Lubicz</v>
      </c>
      <c r="E258" s="15" t="n">
        <f aca="false">'Mistrzostwo Punktowe'!D432</f>
        <v>18</v>
      </c>
      <c r="F258" s="29" t="n">
        <f aca="false">'Mistrzostwo Punktowe'!E432</f>
        <v>567.05</v>
      </c>
    </row>
    <row r="259" customFormat="false" ht="13.5" hidden="false" customHeight="false" outlineLevel="0" collapsed="false">
      <c r="B259" s="20"/>
      <c r="C259" s="24"/>
      <c r="D259" s="20"/>
      <c r="E259" s="20"/>
      <c r="F259" s="31"/>
    </row>
    <row r="260" customFormat="false" ht="19.5" hidden="false" customHeight="false" outlineLevel="0" collapsed="false">
      <c r="B260" s="7" t="s">
        <v>67</v>
      </c>
      <c r="C260" s="7"/>
      <c r="D260" s="7"/>
      <c r="E260" s="7"/>
      <c r="F260" s="7"/>
    </row>
    <row r="261" customFormat="false" ht="16.5" hidden="false" customHeight="false" outlineLevel="0" collapsed="false">
      <c r="B261" s="26" t="s">
        <v>3</v>
      </c>
      <c r="C261" s="8" t="s">
        <v>4</v>
      </c>
      <c r="D261" s="8" t="s">
        <v>5</v>
      </c>
      <c r="E261" s="8" t="s">
        <v>68</v>
      </c>
      <c r="F261" s="32" t="s">
        <v>7</v>
      </c>
    </row>
    <row r="262" customFormat="false" ht="13.5" hidden="false" customHeight="false" outlineLevel="0" collapsed="false">
      <c r="B262" s="10" t="s">
        <v>8</v>
      </c>
      <c r="C262" s="33" t="str">
        <f aca="false">'kat.GMP'!B5</f>
        <v>Rumiński Tomasz</v>
      </c>
      <c r="D262" s="10" t="str">
        <f aca="false">'kat.GMP'!C5</f>
        <v>Lubicz</v>
      </c>
      <c r="E262" s="10" t="n">
        <f aca="false">'kat.GMP'!D5</f>
        <v>35</v>
      </c>
      <c r="F262" s="28" t="n">
        <f aca="false">'kat.GMP'!E5</f>
        <v>1849.75</v>
      </c>
      <c r="G262" s="2" t="s">
        <v>9</v>
      </c>
    </row>
    <row r="263" customFormat="false" ht="13.5" hidden="false" customHeight="false" outlineLevel="0" collapsed="false">
      <c r="B263" s="10" t="s">
        <v>10</v>
      </c>
      <c r="C263" s="33" t="str">
        <f aca="false">'kat.GMP'!B6</f>
        <v>Bugajski Zbigniew</v>
      </c>
      <c r="D263" s="10" t="str">
        <f aca="false">'kat.GMP'!C6</f>
        <v>Kowalewo</v>
      </c>
      <c r="E263" s="10" t="n">
        <f aca="false">'kat.GMP'!D6</f>
        <v>34</v>
      </c>
      <c r="F263" s="28" t="n">
        <f aca="false">'kat.GMP'!E6</f>
        <v>1720.21</v>
      </c>
      <c r="G263" s="2" t="s">
        <v>9</v>
      </c>
    </row>
    <row r="264" customFormat="false" ht="13.5" hidden="false" customHeight="false" outlineLevel="0" collapsed="false">
      <c r="B264" s="10" t="s">
        <v>11</v>
      </c>
      <c r="C264" s="33" t="str">
        <f aca="false">'kat.GMP'!B7</f>
        <v>Prokopenko Grzegorz</v>
      </c>
      <c r="D264" s="10" t="str">
        <f aca="false">'kat.GMP'!C7</f>
        <v>Winnica</v>
      </c>
      <c r="E264" s="10" t="n">
        <f aca="false">'kat.GMP'!D7</f>
        <v>34</v>
      </c>
      <c r="F264" s="28" t="n">
        <f aca="false">'kat.GMP'!E7</f>
        <v>1713.55</v>
      </c>
      <c r="G264" s="2" t="s">
        <v>9</v>
      </c>
    </row>
    <row r="265" customFormat="false" ht="13.5" hidden="false" customHeight="false" outlineLevel="0" collapsed="false">
      <c r="B265" s="15" t="s">
        <v>12</v>
      </c>
      <c r="C265" s="34" t="str">
        <f aca="false">'kat.GMP'!B8</f>
        <v>Kepka Eryk</v>
      </c>
      <c r="D265" s="15" t="str">
        <f aca="false">'kat.GMP'!C8</f>
        <v>Kowalewo</v>
      </c>
      <c r="E265" s="15" t="n">
        <f aca="false">'kat.GMP'!D8</f>
        <v>33</v>
      </c>
      <c r="F265" s="29" t="n">
        <f aca="false">'kat.GMP'!E8</f>
        <v>1684.01</v>
      </c>
    </row>
    <row r="266" customFormat="false" ht="13.5" hidden="false" customHeight="false" outlineLevel="0" collapsed="false">
      <c r="B266" s="15" t="s">
        <v>13</v>
      </c>
      <c r="C266" s="34" t="str">
        <f aca="false">'kat.GMP'!B9</f>
        <v>Jasiński Rafał</v>
      </c>
      <c r="D266" s="15" t="str">
        <f aca="false">'kat.GMP'!C9</f>
        <v>Kowalewo</v>
      </c>
      <c r="E266" s="15" t="n">
        <f aca="false">'kat.GMP'!D9</f>
        <v>34</v>
      </c>
      <c r="F266" s="29" t="n">
        <f aca="false">'kat.GMP'!E9</f>
        <v>1675.89</v>
      </c>
    </row>
    <row r="267" customFormat="false" ht="13.5" hidden="false" customHeight="false" outlineLevel="0" collapsed="false">
      <c r="B267" s="15" t="s">
        <v>14</v>
      </c>
      <c r="C267" s="34" t="str">
        <f aca="false">'kat.GMP'!B10</f>
        <v>Krystosiak Mirosław</v>
      </c>
      <c r="D267" s="15" t="str">
        <f aca="false">'kat.GMP'!C10</f>
        <v>Zławieś</v>
      </c>
      <c r="E267" s="15" t="n">
        <f aca="false">'kat.GMP'!D10</f>
        <v>33</v>
      </c>
      <c r="F267" s="29" t="n">
        <f aca="false">'kat.GMP'!E10</f>
        <v>1646.61</v>
      </c>
    </row>
    <row r="268" customFormat="false" ht="13.5" hidden="false" customHeight="false" outlineLevel="0" collapsed="false">
      <c r="B268" s="15" t="s">
        <v>15</v>
      </c>
      <c r="C268" s="34" t="str">
        <f aca="false">'kat.GMP'!B11</f>
        <v>Baran Jan</v>
      </c>
      <c r="D268" s="15" t="str">
        <f aca="false">'kat.GMP'!C11</f>
        <v>Lubicz</v>
      </c>
      <c r="E268" s="15" t="n">
        <f aca="false">'kat.GMP'!D11</f>
        <v>32</v>
      </c>
      <c r="F268" s="29" t="n">
        <f aca="false">'kat.GMP'!E11</f>
        <v>1641.78</v>
      </c>
    </row>
    <row r="269" customFormat="false" ht="13.5" hidden="false" customHeight="false" outlineLevel="0" collapsed="false">
      <c r="B269" s="15" t="s">
        <v>16</v>
      </c>
      <c r="C269" s="34" t="str">
        <f aca="false">'kat.GMP'!B12</f>
        <v>Knyszyński Dariusz</v>
      </c>
      <c r="D269" s="15" t="str">
        <f aca="false">'kat.GMP'!C12</f>
        <v>Toruń</v>
      </c>
      <c r="E269" s="15" t="n">
        <f aca="false">'kat.GMP'!D12</f>
        <v>31</v>
      </c>
      <c r="F269" s="29" t="n">
        <f aca="false">'kat.GMP'!E12</f>
        <v>1564.01</v>
      </c>
    </row>
    <row r="270" customFormat="false" ht="13.5" hidden="false" customHeight="false" outlineLevel="0" collapsed="false">
      <c r="B270" s="15" t="s">
        <v>17</v>
      </c>
      <c r="C270" s="34" t="str">
        <f aca="false">'kat.GMP'!B13</f>
        <v>Holc Janusz</v>
      </c>
      <c r="D270" s="15" t="str">
        <f aca="false">'kat.GMP'!C13</f>
        <v>Zławieś</v>
      </c>
      <c r="E270" s="15" t="n">
        <f aca="false">'kat.GMP'!D13</f>
        <v>32</v>
      </c>
      <c r="F270" s="29" t="n">
        <f aca="false">'kat.GMP'!E13</f>
        <v>1561.5</v>
      </c>
    </row>
    <row r="271" customFormat="false" ht="13.5" hidden="false" customHeight="false" outlineLevel="0" collapsed="false">
      <c r="B271" s="15" t="s">
        <v>18</v>
      </c>
      <c r="C271" s="34" t="str">
        <f aca="false">'kat.GMP'!B14</f>
        <v>Wójcikowski Sylwester</v>
      </c>
      <c r="D271" s="15" t="str">
        <f aca="false">'kat.GMP'!C14</f>
        <v>Kowalewo</v>
      </c>
      <c r="E271" s="15" t="n">
        <f aca="false">'kat.GMP'!D14</f>
        <v>32</v>
      </c>
      <c r="F271" s="29" t="n">
        <f aca="false">'kat.GMP'!E14</f>
        <v>1553.22</v>
      </c>
    </row>
    <row r="272" customFormat="false" ht="13.5" hidden="false" customHeight="false" outlineLevel="0" collapsed="false">
      <c r="B272" s="15" t="s">
        <v>19</v>
      </c>
      <c r="C272" s="34" t="str">
        <f aca="false">'kat.GMP'!B15</f>
        <v>Żbikowski Edward</v>
      </c>
      <c r="D272" s="15" t="str">
        <f aca="false">'kat.GMP'!C15</f>
        <v>Zławieś</v>
      </c>
      <c r="E272" s="15" t="n">
        <f aca="false">'kat.GMP'!D15</f>
        <v>31</v>
      </c>
      <c r="F272" s="29" t="n">
        <f aca="false">'kat.GMP'!E15</f>
        <v>1533.18</v>
      </c>
    </row>
    <row r="273" customFormat="false" ht="13.5" hidden="false" customHeight="false" outlineLevel="0" collapsed="false">
      <c r="B273" s="15" t="s">
        <v>20</v>
      </c>
      <c r="C273" s="34" t="str">
        <f aca="false">'kat.GMP'!B16</f>
        <v>Kaczmarek Maciej</v>
      </c>
      <c r="D273" s="15" t="str">
        <f aca="false">'kat.GMP'!C16</f>
        <v>Lubicz</v>
      </c>
      <c r="E273" s="15" t="n">
        <f aca="false">'kat.GMP'!D16</f>
        <v>31</v>
      </c>
      <c r="F273" s="29" t="n">
        <f aca="false">'kat.GMP'!E16</f>
        <v>1515.14</v>
      </c>
    </row>
    <row r="274" customFormat="false" ht="13.5" hidden="false" customHeight="false" outlineLevel="0" collapsed="false">
      <c r="B274" s="15" t="s">
        <v>21</v>
      </c>
      <c r="C274" s="34" t="str">
        <f aca="false">'kat.GMP'!B17</f>
        <v>Godzina Mirosław</v>
      </c>
      <c r="D274" s="15" t="str">
        <f aca="false">'kat.GMP'!C17</f>
        <v>Lubicz</v>
      </c>
      <c r="E274" s="15" t="n">
        <f aca="false">'kat.GMP'!D17</f>
        <v>30</v>
      </c>
      <c r="F274" s="29" t="n">
        <f aca="false">'kat.GMP'!E17</f>
        <v>1511.68</v>
      </c>
    </row>
    <row r="275" customFormat="false" ht="13.5" hidden="false" customHeight="false" outlineLevel="0" collapsed="false">
      <c r="B275" s="20"/>
      <c r="C275" s="24"/>
      <c r="D275" s="30"/>
      <c r="E275" s="20"/>
      <c r="F275" s="31"/>
    </row>
    <row r="276" customFormat="false" ht="19.5" hidden="false" customHeight="false" outlineLevel="0" collapsed="false">
      <c r="B276" s="7" t="s">
        <v>69</v>
      </c>
      <c r="C276" s="7"/>
      <c r="D276" s="7"/>
      <c r="E276" s="7"/>
      <c r="F276" s="7"/>
    </row>
    <row r="277" customFormat="false" ht="16.5" hidden="false" customHeight="false" outlineLevel="0" collapsed="false">
      <c r="B277" s="26" t="s">
        <v>3</v>
      </c>
      <c r="C277" s="8" t="s">
        <v>4</v>
      </c>
      <c r="D277" s="8" t="s">
        <v>5</v>
      </c>
      <c r="E277" s="8" t="s">
        <v>68</v>
      </c>
      <c r="F277" s="32" t="s">
        <v>70</v>
      </c>
    </row>
    <row r="278" customFormat="false" ht="13.5" hidden="false" customHeight="false" outlineLevel="0" collapsed="false">
      <c r="B278" s="10" t="s">
        <v>8</v>
      </c>
      <c r="C278" s="33" t="str">
        <f aca="false">'kat.Intermistrzostwo'!B5</f>
        <v>Rumiński Tomasz</v>
      </c>
      <c r="D278" s="10" t="str">
        <f aca="false">'kat.Intermistrzostwo'!C5</f>
        <v>Lubicz</v>
      </c>
      <c r="E278" s="10" t="n">
        <f aca="false">'kat.Intermistrzostwo'!D5</f>
        <v>18</v>
      </c>
      <c r="F278" s="28" t="n">
        <f aca="false">'kat.Intermistrzostwo'!E5</f>
        <v>341.082</v>
      </c>
      <c r="G278" s="2" t="s">
        <v>9</v>
      </c>
    </row>
    <row r="279" customFormat="false" ht="13.5" hidden="false" customHeight="false" outlineLevel="0" collapsed="false">
      <c r="B279" s="10" t="s">
        <v>10</v>
      </c>
      <c r="C279" s="33" t="str">
        <f aca="false">'kat.Intermistrzostwo'!B6</f>
        <v>Kaczmarek Maciej</v>
      </c>
      <c r="D279" s="10" t="str">
        <f aca="false">'kat.Intermistrzostwo'!C6</f>
        <v>Lubicz</v>
      </c>
      <c r="E279" s="10" t="n">
        <f aca="false">'kat.Intermistrzostwo'!D6</f>
        <v>18</v>
      </c>
      <c r="F279" s="28" t="n">
        <f aca="false">'kat.Intermistrzostwo'!E6</f>
        <v>874.27</v>
      </c>
      <c r="G279" s="2" t="s">
        <v>9</v>
      </c>
    </row>
    <row r="280" customFormat="false" ht="13.5" hidden="false" customHeight="false" outlineLevel="0" collapsed="false">
      <c r="B280" s="10" t="s">
        <v>11</v>
      </c>
      <c r="C280" s="33" t="str">
        <f aca="false">'kat.Intermistrzostwo'!B7</f>
        <v>Bugajski Zbigniew</v>
      </c>
      <c r="D280" s="10" t="str">
        <f aca="false">'kat.Intermistrzostwo'!C7</f>
        <v>Kowalewo</v>
      </c>
      <c r="E280" s="10" t="n">
        <f aca="false">'kat.Intermistrzostwo'!D7</f>
        <v>18</v>
      </c>
      <c r="F280" s="28" t="n">
        <f aca="false">'kat.Intermistrzostwo'!E7</f>
        <v>1446.232</v>
      </c>
      <c r="G280" s="2" t="s">
        <v>9</v>
      </c>
    </row>
    <row r="281" customFormat="false" ht="13.5" hidden="false" customHeight="false" outlineLevel="0" collapsed="false">
      <c r="B281" s="15" t="s">
        <v>12</v>
      </c>
      <c r="C281" s="34" t="str">
        <f aca="false">'kat.Intermistrzostwo'!B8</f>
        <v>Akułowicz Sławomir</v>
      </c>
      <c r="D281" s="15" t="str">
        <f aca="false">'kat.Intermistrzostwo'!C8</f>
        <v>Toruń</v>
      </c>
      <c r="E281" s="15" t="n">
        <f aca="false">'kat.Intermistrzostwo'!D8</f>
        <v>15</v>
      </c>
      <c r="F281" s="29" t="n">
        <f aca="false">'kat.Intermistrzostwo'!E8</f>
        <v>1255.527</v>
      </c>
    </row>
    <row r="282" customFormat="false" ht="13.5" hidden="false" customHeight="false" outlineLevel="0" collapsed="false">
      <c r="B282" s="15" t="s">
        <v>13</v>
      </c>
      <c r="C282" s="34" t="str">
        <f aca="false">'kat.Intermistrzostwo'!B9</f>
        <v>Wojciechowski Przemysł</v>
      </c>
      <c r="D282" s="15" t="str">
        <f aca="false">'kat.Intermistrzostwo'!C9</f>
        <v>Toruń</v>
      </c>
      <c r="E282" s="15" t="n">
        <f aca="false">'kat.Intermistrzostwo'!D9</f>
        <v>12</v>
      </c>
      <c r="F282" s="29" t="n">
        <f aca="false">'kat.Intermistrzostwo'!E9</f>
        <v>239.376</v>
      </c>
    </row>
    <row r="283" customFormat="false" ht="13.5" hidden="false" customHeight="false" outlineLevel="0" collapsed="false">
      <c r="B283" s="15" t="s">
        <v>14</v>
      </c>
      <c r="C283" s="34" t="str">
        <f aca="false">'kat.Intermistrzostwo'!B10</f>
        <v>Knyszyński Dariusz</v>
      </c>
      <c r="D283" s="15" t="str">
        <f aca="false">'kat.Intermistrzostwo'!C10</f>
        <v>Toruń</v>
      </c>
      <c r="E283" s="15" t="n">
        <f aca="false">'kat.Intermistrzostwo'!D10</f>
        <v>12</v>
      </c>
      <c r="F283" s="29" t="n">
        <f aca="false">'kat.Intermistrzostwo'!E10</f>
        <v>345.918</v>
      </c>
    </row>
    <row r="284" customFormat="false" ht="13.5" hidden="false" customHeight="false" outlineLevel="0" collapsed="false">
      <c r="B284" s="15" t="s">
        <v>15</v>
      </c>
      <c r="C284" s="34" t="str">
        <f aca="false">'kat.Intermistrzostwo'!B11</f>
        <v>Baran Jan</v>
      </c>
      <c r="D284" s="15" t="str">
        <f aca="false">'kat.Intermistrzostwo'!C11</f>
        <v>Lubicz</v>
      </c>
      <c r="E284" s="15" t="n">
        <f aca="false">'kat.Intermistrzostwo'!D11</f>
        <v>12</v>
      </c>
      <c r="F284" s="29" t="n">
        <f aca="false">'kat.Intermistrzostwo'!E11</f>
        <v>418.785</v>
      </c>
    </row>
    <row r="285" customFormat="false" ht="13.5" hidden="false" customHeight="false" outlineLevel="0" collapsed="false">
      <c r="B285" s="15" t="s">
        <v>16</v>
      </c>
      <c r="C285" s="34" t="str">
        <f aca="false">'kat.Intermistrzostwo'!B12</f>
        <v>Prokopenko Grzegorz</v>
      </c>
      <c r="D285" s="15" t="str">
        <f aca="false">'kat.Intermistrzostwo'!C12</f>
        <v>Winnica</v>
      </c>
      <c r="E285" s="15" t="n">
        <f aca="false">'kat.Intermistrzostwo'!D12</f>
        <v>12</v>
      </c>
      <c r="F285" s="29" t="n">
        <f aca="false">'kat.Intermistrzostwo'!E12</f>
        <v>813.949</v>
      </c>
    </row>
    <row r="286" customFormat="false" ht="13.5" hidden="false" customHeight="false" outlineLevel="0" collapsed="false">
      <c r="B286" s="15" t="s">
        <v>17</v>
      </c>
      <c r="C286" s="34" t="str">
        <f aca="false">'kat.Intermistrzostwo'!B13</f>
        <v>Krystosiak Mirosław</v>
      </c>
      <c r="D286" s="15" t="str">
        <f aca="false">'kat.Intermistrzostwo'!C13</f>
        <v>Zławieś</v>
      </c>
      <c r="E286" s="15" t="n">
        <f aca="false">'kat.Intermistrzostwo'!D13</f>
        <v>12</v>
      </c>
      <c r="F286" s="29" t="n">
        <f aca="false">'kat.Intermistrzostwo'!E13</f>
        <v>974.441</v>
      </c>
    </row>
    <row r="287" customFormat="false" ht="13.5" hidden="false" customHeight="false" outlineLevel="0" collapsed="false">
      <c r="B287" s="15" t="s">
        <v>18</v>
      </c>
      <c r="C287" s="34" t="str">
        <f aca="false">'kat.Intermistrzostwo'!B14</f>
        <v>Holc Janusz</v>
      </c>
      <c r="D287" s="15" t="str">
        <f aca="false">'kat.Intermistrzostwo'!C14</f>
        <v>Zławieś</v>
      </c>
      <c r="E287" s="15" t="n">
        <f aca="false">'kat.Intermistrzostwo'!D14</f>
        <v>12</v>
      </c>
      <c r="F287" s="29" t="n">
        <f aca="false">'kat.Intermistrzostwo'!E14</f>
        <v>1101.494</v>
      </c>
    </row>
    <row r="288" customFormat="false" ht="13.5" hidden="false" customHeight="false" outlineLevel="0" collapsed="false">
      <c r="B288" s="15" t="s">
        <v>19</v>
      </c>
      <c r="C288" s="34" t="str">
        <f aca="false">'kat.Intermistrzostwo'!B15</f>
        <v>Wójcikowski Sylwester</v>
      </c>
      <c r="D288" s="15" t="str">
        <f aca="false">'kat.Intermistrzostwo'!C15</f>
        <v>Kowalewo</v>
      </c>
      <c r="E288" s="15" t="n">
        <f aca="false">'kat.Intermistrzostwo'!D15</f>
        <v>12</v>
      </c>
      <c r="F288" s="29" t="n">
        <f aca="false">'kat.Intermistrzostwo'!E15</f>
        <v>1154.774</v>
      </c>
    </row>
    <row r="289" customFormat="false" ht="13.5" hidden="false" customHeight="false" outlineLevel="0" collapsed="false">
      <c r="B289" s="15" t="s">
        <v>20</v>
      </c>
      <c r="C289" s="34" t="str">
        <f aca="false">'kat.Intermistrzostwo'!B16</f>
        <v>Konarzewski Piotr</v>
      </c>
      <c r="D289" s="15" t="str">
        <f aca="false">'kat.Intermistrzostwo'!C16</f>
        <v>Kowalewo</v>
      </c>
      <c r="E289" s="15" t="n">
        <f aca="false">'kat.Intermistrzostwo'!D16</f>
        <v>9</v>
      </c>
      <c r="F289" s="29" t="n">
        <f aca="false">'kat.Intermistrzostwo'!E16</f>
        <v>175.721</v>
      </c>
    </row>
    <row r="290" customFormat="false" ht="13.5" hidden="false" customHeight="false" outlineLevel="0" collapsed="false">
      <c r="B290" s="15" t="s">
        <v>21</v>
      </c>
      <c r="C290" s="34" t="str">
        <f aca="false">'kat.Intermistrzostwo'!B17</f>
        <v>Pietras Krzysztof</v>
      </c>
      <c r="D290" s="15" t="str">
        <f aca="false">'kat.Intermistrzostwo'!C17</f>
        <v>Lubicz</v>
      </c>
      <c r="E290" s="15" t="n">
        <f aca="false">'kat.Intermistrzostwo'!D17</f>
        <v>9</v>
      </c>
      <c r="F290" s="29" t="n">
        <f aca="false">'kat.Intermistrzostwo'!E17</f>
        <v>327.401</v>
      </c>
    </row>
    <row r="291" customFormat="false" ht="13.5" hidden="false" customHeight="false" outlineLevel="0" collapsed="false">
      <c r="B291" s="20"/>
      <c r="C291" s="24"/>
      <c r="D291" s="30"/>
      <c r="E291" s="20"/>
      <c r="F291" s="31"/>
    </row>
    <row r="292" customFormat="false" ht="19.5" hidden="false" customHeight="false" outlineLevel="0" collapsed="false">
      <c r="B292" s="7" t="s">
        <v>71</v>
      </c>
      <c r="C292" s="7"/>
      <c r="D292" s="7"/>
      <c r="E292" s="7"/>
      <c r="F292" s="7"/>
    </row>
    <row r="293" customFormat="false" ht="16.5" hidden="false" customHeight="false" outlineLevel="0" collapsed="false">
      <c r="B293" s="26" t="s">
        <v>3</v>
      </c>
      <c r="C293" s="8" t="s">
        <v>4</v>
      </c>
      <c r="D293" s="8" t="s">
        <v>5</v>
      </c>
      <c r="E293" s="8" t="s">
        <v>68</v>
      </c>
      <c r="F293" s="9" t="s">
        <v>70</v>
      </c>
    </row>
    <row r="294" customFormat="false" ht="13.5" hidden="false" customHeight="false" outlineLevel="0" collapsed="false">
      <c r="B294" s="10" t="s">
        <v>8</v>
      </c>
      <c r="C294" s="33" t="str">
        <f aca="false">'kat.A'!B5</f>
        <v>Rumiński Tomasz</v>
      </c>
      <c r="D294" s="10" t="str">
        <f aca="false">'kat.A'!C5</f>
        <v>Lubicz</v>
      </c>
      <c r="E294" s="10" t="n">
        <f aca="false">'kat.A'!D5</f>
        <v>18</v>
      </c>
      <c r="F294" s="28" t="n">
        <f aca="false">'kat.A'!E5</f>
        <v>73.05</v>
      </c>
      <c r="G294" s="2" t="s">
        <v>9</v>
      </c>
    </row>
    <row r="295" customFormat="false" ht="13.5" hidden="false" customHeight="false" outlineLevel="0" collapsed="false">
      <c r="B295" s="10" t="s">
        <v>10</v>
      </c>
      <c r="C295" s="33" t="str">
        <f aca="false">'kat.A'!B6</f>
        <v>Wojciechowski Przemysł</v>
      </c>
      <c r="D295" s="10" t="str">
        <f aca="false">'kat.A'!C6</f>
        <v>Toruń</v>
      </c>
      <c r="E295" s="10" t="n">
        <f aca="false">'kat.A'!D6</f>
        <v>18</v>
      </c>
      <c r="F295" s="28" t="n">
        <f aca="false">'kat.A'!E6</f>
        <v>98.46</v>
      </c>
      <c r="G295" s="2" t="s">
        <v>9</v>
      </c>
    </row>
    <row r="296" customFormat="false" ht="13.5" hidden="false" customHeight="false" outlineLevel="0" collapsed="false">
      <c r="B296" s="10" t="s">
        <v>11</v>
      </c>
      <c r="C296" s="33" t="str">
        <f aca="false">'kat.A'!B7</f>
        <v>Pietras Krzysztof</v>
      </c>
      <c r="D296" s="10" t="str">
        <f aca="false">'kat.A'!C7</f>
        <v>Lubicz</v>
      </c>
      <c r="E296" s="10" t="n">
        <f aca="false">'kat.A'!D7</f>
        <v>18</v>
      </c>
      <c r="F296" s="28" t="n">
        <f aca="false">'kat.A'!E7</f>
        <v>130.35</v>
      </c>
      <c r="G296" s="2" t="s">
        <v>9</v>
      </c>
    </row>
    <row r="297" customFormat="false" ht="13.5" hidden="false" customHeight="false" outlineLevel="0" collapsed="false">
      <c r="B297" s="15" t="s">
        <v>12</v>
      </c>
      <c r="C297" s="34" t="str">
        <f aca="false">'kat.A'!B8</f>
        <v>Gajewski Waldemar</v>
      </c>
      <c r="D297" s="15" t="str">
        <f aca="false">'kat.A'!C8</f>
        <v>Toruń</v>
      </c>
      <c r="E297" s="15" t="n">
        <f aca="false">'kat.A'!D8</f>
        <v>18</v>
      </c>
      <c r="F297" s="29" t="n">
        <f aca="false">'kat.A'!E8</f>
        <v>274.48</v>
      </c>
    </row>
    <row r="298" customFormat="false" ht="13.5" hidden="false" customHeight="false" outlineLevel="0" collapsed="false">
      <c r="B298" s="15" t="s">
        <v>13</v>
      </c>
      <c r="C298" s="34" t="str">
        <f aca="false">'kat.A'!B9</f>
        <v>Głazik Grażyna Andrzej</v>
      </c>
      <c r="D298" s="15" t="str">
        <f aca="false">'kat.A'!C9</f>
        <v>Lubicz</v>
      </c>
      <c r="E298" s="15" t="n">
        <f aca="false">'kat.A'!D9</f>
        <v>18</v>
      </c>
      <c r="F298" s="29" t="n">
        <f aca="false">'kat.A'!E9</f>
        <v>387.6</v>
      </c>
    </row>
    <row r="299" customFormat="false" ht="13.5" hidden="false" customHeight="false" outlineLevel="0" collapsed="false">
      <c r="B299" s="15" t="s">
        <v>14</v>
      </c>
      <c r="C299" s="34" t="str">
        <f aca="false">'kat.A'!B10</f>
        <v>Knyszyński Dariusz</v>
      </c>
      <c r="D299" s="15" t="str">
        <f aca="false">'kat.A'!C10</f>
        <v>Toruń</v>
      </c>
      <c r="E299" s="15" t="n">
        <f aca="false">'kat.A'!D10</f>
        <v>18</v>
      </c>
      <c r="F299" s="29" t="n">
        <f aca="false">'kat.A'!E10</f>
        <v>424.92</v>
      </c>
    </row>
    <row r="300" customFormat="false" ht="13.5" hidden="false" customHeight="false" outlineLevel="0" collapsed="false">
      <c r="B300" s="15" t="s">
        <v>15</v>
      </c>
      <c r="C300" s="34" t="str">
        <f aca="false">'kat.A'!B11</f>
        <v>Konarzewski Piotr</v>
      </c>
      <c r="D300" s="15" t="str">
        <f aca="false">'kat.A'!C11</f>
        <v>Kowalewo</v>
      </c>
      <c r="E300" s="15" t="n">
        <f aca="false">'kat.A'!D11</f>
        <v>18</v>
      </c>
      <c r="F300" s="29" t="n">
        <f aca="false">'kat.A'!E11</f>
        <v>528.3</v>
      </c>
    </row>
    <row r="301" customFormat="false" ht="13.5" hidden="false" customHeight="false" outlineLevel="0" collapsed="false">
      <c r="B301" s="15" t="s">
        <v>16</v>
      </c>
      <c r="C301" s="34" t="str">
        <f aca="false">'kat.A'!B12</f>
        <v>Baran Jan</v>
      </c>
      <c r="D301" s="15" t="str">
        <f aca="false">'kat.A'!C12</f>
        <v>Lubicz</v>
      </c>
      <c r="E301" s="15" t="n">
        <f aca="false">'kat.A'!D12</f>
        <v>18</v>
      </c>
      <c r="F301" s="29" t="n">
        <f aca="false">'kat.A'!E12</f>
        <v>529.95</v>
      </c>
    </row>
    <row r="302" customFormat="false" ht="13.5" hidden="false" customHeight="false" outlineLevel="0" collapsed="false">
      <c r="B302" s="15" t="s">
        <v>17</v>
      </c>
      <c r="C302" s="34" t="str">
        <f aca="false">'kat.A'!B13</f>
        <v>Kaczmarek Maciej</v>
      </c>
      <c r="D302" s="15" t="str">
        <f aca="false">'kat.A'!C13</f>
        <v>Lubicz</v>
      </c>
      <c r="E302" s="15" t="n">
        <f aca="false">'kat.A'!D13</f>
        <v>18</v>
      </c>
      <c r="F302" s="29" t="n">
        <f aca="false">'kat.A'!E13</f>
        <v>542.46</v>
      </c>
    </row>
    <row r="303" customFormat="false" ht="13.5" hidden="false" customHeight="false" outlineLevel="0" collapsed="false">
      <c r="B303" s="15" t="s">
        <v>18</v>
      </c>
      <c r="C303" s="34" t="str">
        <f aca="false">'kat.A'!B14</f>
        <v>Wojciuk Waldemar</v>
      </c>
      <c r="D303" s="15" t="str">
        <f aca="false">'kat.A'!C14</f>
        <v>Lubicz</v>
      </c>
      <c r="E303" s="15" t="n">
        <f aca="false">'kat.A'!D14</f>
        <v>18</v>
      </c>
      <c r="F303" s="29" t="n">
        <f aca="false">'kat.A'!E14</f>
        <v>554.26</v>
      </c>
    </row>
    <row r="304" customFormat="false" ht="13.5" hidden="false" customHeight="false" outlineLevel="0" collapsed="false">
      <c r="B304" s="15" t="s">
        <v>19</v>
      </c>
      <c r="C304" s="34" t="str">
        <f aca="false">'kat.A'!B15</f>
        <v>Rogoziński Henryk</v>
      </c>
      <c r="D304" s="15" t="str">
        <f aca="false">'kat.A'!C15</f>
        <v>Toruń</v>
      </c>
      <c r="E304" s="15" t="n">
        <f aca="false">'kat.A'!D15</f>
        <v>18</v>
      </c>
      <c r="F304" s="29" t="n">
        <f aca="false">'kat.A'!E15</f>
        <v>681.98</v>
      </c>
    </row>
    <row r="305" customFormat="false" ht="13.5" hidden="false" customHeight="false" outlineLevel="0" collapsed="false">
      <c r="B305" s="15" t="s">
        <v>20</v>
      </c>
      <c r="C305" s="34" t="str">
        <f aca="false">'kat.A'!B16</f>
        <v>Kepka Eryk</v>
      </c>
      <c r="D305" s="15" t="str">
        <f aca="false">'kat.A'!C16</f>
        <v>Kowalewo</v>
      </c>
      <c r="E305" s="15" t="n">
        <f aca="false">'kat.A'!D16</f>
        <v>18</v>
      </c>
      <c r="F305" s="29" t="n">
        <f aca="false">'kat.A'!E16</f>
        <v>701.56</v>
      </c>
    </row>
    <row r="306" customFormat="false" ht="13.5" hidden="false" customHeight="false" outlineLevel="0" collapsed="false">
      <c r="B306" s="15" t="s">
        <v>21</v>
      </c>
      <c r="C306" s="34" t="str">
        <f aca="false">'kat.A'!B17</f>
        <v>Seweryński Sławomir</v>
      </c>
      <c r="D306" s="15" t="str">
        <f aca="false">'kat.A'!C17</f>
        <v>Zławieś</v>
      </c>
      <c r="E306" s="15" t="n">
        <f aca="false">'kat.A'!D17</f>
        <v>18</v>
      </c>
      <c r="F306" s="29" t="n">
        <f aca="false">'kat.A'!E17</f>
        <v>742.17</v>
      </c>
    </row>
    <row r="307" customFormat="false" ht="13.5" hidden="false" customHeight="false" outlineLevel="0" collapsed="false">
      <c r="B307" s="15" t="s">
        <v>22</v>
      </c>
      <c r="C307" s="34" t="str">
        <f aca="false">'kat.A'!B18</f>
        <v>Wieczyński Tomasz</v>
      </c>
      <c r="D307" s="15" t="str">
        <f aca="false">'kat.A'!C18</f>
        <v>Lubicz</v>
      </c>
      <c r="E307" s="15" t="n">
        <f aca="false">'kat.A'!D18</f>
        <v>18</v>
      </c>
      <c r="F307" s="29" t="n">
        <f aca="false">'kat.A'!E18</f>
        <v>811.59</v>
      </c>
    </row>
    <row r="308" customFormat="false" ht="13.5" hidden="false" customHeight="false" outlineLevel="0" collapsed="false">
      <c r="B308" s="15" t="s">
        <v>23</v>
      </c>
      <c r="C308" s="34" t="str">
        <f aca="false">'kat.A'!B19</f>
        <v>Akułowicz Sławomir</v>
      </c>
      <c r="D308" s="15" t="str">
        <f aca="false">'kat.A'!C19</f>
        <v>Toruń</v>
      </c>
      <c r="E308" s="15" t="n">
        <f aca="false">'kat.A'!D19</f>
        <v>18</v>
      </c>
      <c r="F308" s="29" t="n">
        <f aca="false">'kat.A'!E19</f>
        <v>936.86</v>
      </c>
    </row>
    <row r="309" customFormat="false" ht="13.5" hidden="false" customHeight="false" outlineLevel="0" collapsed="false">
      <c r="B309" s="15" t="s">
        <v>24</v>
      </c>
      <c r="C309" s="34" t="str">
        <f aca="false">'kat.A'!B20</f>
        <v>Wójcikowski Sylwester</v>
      </c>
      <c r="D309" s="15" t="str">
        <f aca="false">'kat.A'!C20</f>
        <v>Kowalewo</v>
      </c>
      <c r="E309" s="15" t="n">
        <f aca="false">'kat.A'!D20</f>
        <v>18</v>
      </c>
      <c r="F309" s="29" t="n">
        <f aca="false">'kat.A'!E20</f>
        <v>973.97</v>
      </c>
    </row>
    <row r="310" customFormat="false" ht="13.5" hidden="false" customHeight="false" outlineLevel="0" collapsed="false">
      <c r="B310" s="15" t="s">
        <v>25</v>
      </c>
      <c r="C310" s="34" t="str">
        <f aca="false">'kat.A'!B21</f>
        <v>Jabłoński Piotr</v>
      </c>
      <c r="D310" s="15" t="str">
        <f aca="false">'kat.A'!C21</f>
        <v>Toruń</v>
      </c>
      <c r="E310" s="15" t="n">
        <f aca="false">'kat.A'!D21</f>
        <v>18</v>
      </c>
      <c r="F310" s="29" t="n">
        <f aca="false">'kat.A'!E21</f>
        <v>1022.52</v>
      </c>
    </row>
    <row r="311" customFormat="false" ht="13.5" hidden="false" customHeight="false" outlineLevel="0" collapsed="false">
      <c r="B311" s="15" t="s">
        <v>26</v>
      </c>
      <c r="C311" s="34" t="str">
        <f aca="false">'kat.A'!B22</f>
        <v>Bugajski Zbigniew</v>
      </c>
      <c r="D311" s="15" t="str">
        <f aca="false">'kat.A'!C22</f>
        <v>Kowalewo</v>
      </c>
      <c r="E311" s="15" t="n">
        <f aca="false">'kat.A'!D22</f>
        <v>18</v>
      </c>
      <c r="F311" s="29" t="n">
        <f aca="false">'kat.A'!E22</f>
        <v>1133.09</v>
      </c>
    </row>
    <row r="312" customFormat="false" ht="13.5" hidden="false" customHeight="false" outlineLevel="0" collapsed="false">
      <c r="B312" s="15" t="s">
        <v>27</v>
      </c>
      <c r="C312" s="34" t="str">
        <f aca="false">'kat.A'!B23</f>
        <v>Słomski Krzysztof</v>
      </c>
      <c r="D312" s="15" t="str">
        <f aca="false">'kat.A'!C23</f>
        <v>Toruń</v>
      </c>
      <c r="E312" s="15" t="n">
        <f aca="false">'kat.A'!D23</f>
        <v>18</v>
      </c>
      <c r="F312" s="29" t="n">
        <f aca="false">'kat.A'!E23</f>
        <v>1139.8</v>
      </c>
    </row>
    <row r="313" customFormat="false" ht="13.5" hidden="false" customHeight="false" outlineLevel="0" collapsed="false">
      <c r="B313" s="15" t="s">
        <v>28</v>
      </c>
      <c r="C313" s="34" t="str">
        <f aca="false">'kat.A'!B24</f>
        <v>Prokopenko Grzegorz</v>
      </c>
      <c r="D313" s="15" t="str">
        <f aca="false">'kat.A'!C24</f>
        <v>Winnica</v>
      </c>
      <c r="E313" s="15" t="n">
        <f aca="false">'kat.A'!D24</f>
        <v>18</v>
      </c>
      <c r="F313" s="29" t="n">
        <f aca="false">'kat.A'!E24</f>
        <v>1171.23</v>
      </c>
    </row>
    <row r="314" customFormat="false" ht="13.5" hidden="false" customHeight="false" outlineLevel="0" collapsed="false">
      <c r="B314" s="15" t="s">
        <v>29</v>
      </c>
      <c r="C314" s="34" t="str">
        <f aca="false">'kat.A'!B25</f>
        <v>Godzina Mirosław</v>
      </c>
      <c r="D314" s="15" t="str">
        <f aca="false">'kat.A'!C25</f>
        <v>Lubicz</v>
      </c>
      <c r="E314" s="15" t="n">
        <f aca="false">'kat.A'!D25</f>
        <v>18</v>
      </c>
      <c r="F314" s="29" t="n">
        <f aca="false">'kat.A'!E25</f>
        <v>1277.32</v>
      </c>
    </row>
    <row r="315" customFormat="false" ht="13.5" hidden="false" customHeight="false" outlineLevel="0" collapsed="false">
      <c r="B315" s="15" t="s">
        <v>30</v>
      </c>
      <c r="C315" s="34" t="str">
        <f aca="false">'kat.A'!B26</f>
        <v>Krystosiak Mirosław</v>
      </c>
      <c r="D315" s="15" t="str">
        <f aca="false">'kat.A'!C26</f>
        <v>Zławieś</v>
      </c>
      <c r="E315" s="15" t="n">
        <f aca="false">'kat.A'!D26</f>
        <v>18</v>
      </c>
      <c r="F315" s="29" t="n">
        <f aca="false">'kat.A'!E26</f>
        <v>1328.07</v>
      </c>
    </row>
    <row r="316" customFormat="false" ht="13.5" hidden="false" customHeight="false" outlineLevel="0" collapsed="false">
      <c r="B316" s="15" t="s">
        <v>31</v>
      </c>
      <c r="C316" s="34" t="str">
        <f aca="false">'kat.A'!B27</f>
        <v>Kamiński Zbigniew</v>
      </c>
      <c r="D316" s="15" t="str">
        <f aca="false">'kat.A'!C27</f>
        <v>Lubicz</v>
      </c>
      <c r="E316" s="15" t="n">
        <f aca="false">'kat.A'!D27</f>
        <v>18</v>
      </c>
      <c r="F316" s="29" t="n">
        <f aca="false">'kat.A'!E27</f>
        <v>1429.62</v>
      </c>
    </row>
    <row r="317" customFormat="false" ht="13.5" hidden="false" customHeight="false" outlineLevel="0" collapsed="false">
      <c r="B317" s="15" t="s">
        <v>32</v>
      </c>
      <c r="C317" s="34" t="str">
        <f aca="false">'kat.A'!B28</f>
        <v>Tokarski Daniel</v>
      </c>
      <c r="D317" s="15" t="str">
        <f aca="false">'kat.A'!C28</f>
        <v>Lubicz</v>
      </c>
      <c r="E317" s="15" t="n">
        <f aca="false">'kat.A'!D28</f>
        <v>18</v>
      </c>
      <c r="F317" s="29" t="n">
        <f aca="false">'kat.A'!E28</f>
        <v>1446.88</v>
      </c>
    </row>
    <row r="318" customFormat="false" ht="13.5" hidden="false" customHeight="false" outlineLevel="0" collapsed="false">
      <c r="B318" s="15" t="s">
        <v>33</v>
      </c>
      <c r="C318" s="34" t="str">
        <f aca="false">'kat.A'!B29</f>
        <v>Klimza Marcin</v>
      </c>
      <c r="D318" s="15" t="str">
        <f aca="false">'kat.A'!C29</f>
        <v>Lubicz</v>
      </c>
      <c r="E318" s="15" t="n">
        <f aca="false">'kat.A'!D29</f>
        <v>18</v>
      </c>
      <c r="F318" s="29" t="n">
        <f aca="false">'kat.A'!E29</f>
        <v>1571.47</v>
      </c>
    </row>
    <row r="319" customFormat="false" ht="13.5" hidden="false" customHeight="false" outlineLevel="0" collapsed="false">
      <c r="B319" s="15" t="s">
        <v>34</v>
      </c>
      <c r="C319" s="34" t="str">
        <f aca="false">'kat.A'!B30</f>
        <v>Makowski Piotr</v>
      </c>
      <c r="D319" s="15" t="str">
        <f aca="false">'kat.A'!C30</f>
        <v>Lubicz</v>
      </c>
      <c r="E319" s="15" t="n">
        <f aca="false">'kat.A'!D30</f>
        <v>18</v>
      </c>
      <c r="F319" s="29" t="n">
        <f aca="false">'kat.A'!E30</f>
        <v>1593.23</v>
      </c>
    </row>
    <row r="320" customFormat="false" ht="13.5" hidden="false" customHeight="false" outlineLevel="0" collapsed="false">
      <c r="B320" s="15" t="s">
        <v>35</v>
      </c>
      <c r="C320" s="34" t="str">
        <f aca="false">'kat.A'!B31</f>
        <v>Strużyński Wiesław</v>
      </c>
      <c r="D320" s="15" t="str">
        <f aca="false">'kat.A'!C31</f>
        <v>Toruń</v>
      </c>
      <c r="E320" s="15" t="n">
        <f aca="false">'kat.A'!D31</f>
        <v>18</v>
      </c>
      <c r="F320" s="29" t="n">
        <f aca="false">'kat.A'!E31</f>
        <v>1738.63</v>
      </c>
    </row>
    <row r="321" customFormat="false" ht="13.5" hidden="false" customHeight="false" outlineLevel="0" collapsed="false">
      <c r="B321" s="15" t="s">
        <v>36</v>
      </c>
      <c r="C321" s="34" t="str">
        <f aca="false">'kat.A'!B32</f>
        <v>Olczyk Tomasz</v>
      </c>
      <c r="D321" s="15" t="str">
        <f aca="false">'kat.A'!C32</f>
        <v>Toruń</v>
      </c>
      <c r="E321" s="15" t="n">
        <f aca="false">'kat.A'!D32</f>
        <v>18</v>
      </c>
      <c r="F321" s="29" t="n">
        <f aca="false">'kat.A'!E32</f>
        <v>1766.6</v>
      </c>
    </row>
    <row r="322" customFormat="false" ht="13.5" hidden="false" customHeight="false" outlineLevel="0" collapsed="false">
      <c r="B322" s="15" t="s">
        <v>37</v>
      </c>
      <c r="C322" s="34" t="str">
        <f aca="false">'kat.A'!B33</f>
        <v>Szpejna Jan</v>
      </c>
      <c r="D322" s="15" t="str">
        <f aca="false">'kat.A'!C33</f>
        <v>Podgórz</v>
      </c>
      <c r="E322" s="15" t="n">
        <f aca="false">'kat.A'!D33</f>
        <v>18</v>
      </c>
      <c r="F322" s="29" t="n">
        <f aca="false">'kat.A'!E33</f>
        <v>1939</v>
      </c>
    </row>
    <row r="323" customFormat="false" ht="13.5" hidden="false" customHeight="false" outlineLevel="0" collapsed="false">
      <c r="B323" s="15" t="s">
        <v>38</v>
      </c>
      <c r="C323" s="34" t="str">
        <f aca="false">'kat.A'!B34</f>
        <v>Żbikowski Edward</v>
      </c>
      <c r="D323" s="15" t="str">
        <f aca="false">'kat.A'!C34</f>
        <v>Zławieś</v>
      </c>
      <c r="E323" s="15" t="n">
        <f aca="false">'kat.A'!D34</f>
        <v>18</v>
      </c>
      <c r="F323" s="29" t="n">
        <f aca="false">'kat.A'!E34</f>
        <v>1995.35</v>
      </c>
    </row>
    <row r="324" customFormat="false" ht="13.5" hidden="false" customHeight="false" outlineLevel="0" collapsed="false">
      <c r="B324" s="15" t="s">
        <v>39</v>
      </c>
      <c r="C324" s="34" t="str">
        <f aca="false">'kat.A'!B35</f>
        <v>Lewandowski Michał</v>
      </c>
      <c r="D324" s="15" t="str">
        <f aca="false">'kat.A'!C35</f>
        <v>Podgórz</v>
      </c>
      <c r="E324" s="15" t="n">
        <f aca="false">'kat.A'!D35</f>
        <v>18</v>
      </c>
      <c r="F324" s="29" t="n">
        <f aca="false">'kat.A'!E35</f>
        <v>2010.01</v>
      </c>
    </row>
    <row r="325" customFormat="false" ht="13.5" hidden="false" customHeight="false" outlineLevel="0" collapsed="false">
      <c r="B325" s="15" t="s">
        <v>40</v>
      </c>
      <c r="C325" s="34" t="str">
        <f aca="false">'kat.A'!B36</f>
        <v>ERNEST HENRYK</v>
      </c>
      <c r="D325" s="15" t="str">
        <f aca="false">'kat.A'!C36</f>
        <v>Toruń</v>
      </c>
      <c r="E325" s="15" t="n">
        <f aca="false">'kat.A'!D36</f>
        <v>18</v>
      </c>
      <c r="F325" s="29" t="n">
        <f aca="false">'kat.A'!E36</f>
        <v>3105</v>
      </c>
    </row>
    <row r="326" customFormat="false" ht="13.5" hidden="false" customHeight="false" outlineLevel="0" collapsed="false">
      <c r="B326" s="15" t="s">
        <v>41</v>
      </c>
      <c r="C326" s="34" t="n">
        <f aca="false">'kat.A'!B37</f>
        <v>0</v>
      </c>
      <c r="D326" s="15" t="n">
        <f aca="false">'kat.A'!C37</f>
        <v>0</v>
      </c>
      <c r="E326" s="15" t="n">
        <f aca="false">'kat.A'!D37</f>
        <v>0</v>
      </c>
      <c r="F326" s="29" t="n">
        <f aca="false">'kat.A'!E37</f>
        <v>0</v>
      </c>
    </row>
    <row r="327" customFormat="false" ht="13.5" hidden="false" customHeight="false" outlineLevel="0" collapsed="false">
      <c r="B327" s="20"/>
      <c r="C327" s="35"/>
      <c r="D327" s="36"/>
      <c r="E327" s="36"/>
      <c r="F327" s="37"/>
    </row>
    <row r="328" customFormat="false" ht="19.5" hidden="false" customHeight="false" outlineLevel="0" collapsed="false">
      <c r="B328" s="7" t="s">
        <v>72</v>
      </c>
      <c r="C328" s="7"/>
      <c r="D328" s="7"/>
      <c r="E328" s="7"/>
      <c r="F328" s="7"/>
    </row>
    <row r="329" customFormat="false" ht="16.5" hidden="false" customHeight="false" outlineLevel="0" collapsed="false">
      <c r="B329" s="26" t="s">
        <v>3</v>
      </c>
      <c r="C329" s="8" t="s">
        <v>4</v>
      </c>
      <c r="D329" s="8" t="s">
        <v>5</v>
      </c>
      <c r="E329" s="8" t="s">
        <v>68</v>
      </c>
      <c r="F329" s="9" t="s">
        <v>70</v>
      </c>
    </row>
    <row r="330" customFormat="false" ht="13.5" hidden="false" customHeight="false" outlineLevel="0" collapsed="false">
      <c r="B330" s="10" t="s">
        <v>8</v>
      </c>
      <c r="C330" s="11" t="str">
        <f aca="false">'kat.B'!B6</f>
        <v>Gajewski Waldemar</v>
      </c>
      <c r="D330" s="13" t="str">
        <f aca="false">'kat.B'!C6</f>
        <v>Toruń</v>
      </c>
      <c r="E330" s="13" t="n">
        <f aca="false">'kat.B'!D6</f>
        <v>15</v>
      </c>
      <c r="F330" s="14" t="n">
        <f aca="false">'kat.B'!E6</f>
        <v>129.79</v>
      </c>
      <c r="G330" s="2" t="s">
        <v>9</v>
      </c>
    </row>
    <row r="331" customFormat="false" ht="13.5" hidden="false" customHeight="false" outlineLevel="0" collapsed="false">
      <c r="B331" s="10" t="s">
        <v>10</v>
      </c>
      <c r="C331" s="11" t="str">
        <f aca="false">'kat.B'!B7</f>
        <v>Wojciechowski Przemysł</v>
      </c>
      <c r="D331" s="13" t="str">
        <f aca="false">'kat.B'!C7</f>
        <v>Toruń</v>
      </c>
      <c r="E331" s="13" t="n">
        <f aca="false">'kat.B'!D7</f>
        <v>15</v>
      </c>
      <c r="F331" s="14" t="n">
        <f aca="false">'kat.B'!E7</f>
        <v>150.03</v>
      </c>
      <c r="G331" s="2" t="s">
        <v>9</v>
      </c>
    </row>
    <row r="332" customFormat="false" ht="13.5" hidden="false" customHeight="false" outlineLevel="0" collapsed="false">
      <c r="B332" s="10" t="s">
        <v>11</v>
      </c>
      <c r="C332" s="11" t="str">
        <f aca="false">'kat.B'!B8</f>
        <v>Rumiński Tomasz</v>
      </c>
      <c r="D332" s="13" t="str">
        <f aca="false">'kat.B'!C8</f>
        <v>Lubicz</v>
      </c>
      <c r="E332" s="13" t="n">
        <f aca="false">'kat.B'!D8</f>
        <v>15</v>
      </c>
      <c r="F332" s="14" t="n">
        <f aca="false">'kat.B'!E8</f>
        <v>156.44</v>
      </c>
      <c r="G332" s="2" t="s">
        <v>9</v>
      </c>
    </row>
    <row r="333" customFormat="false" ht="13.5" hidden="false" customHeight="false" outlineLevel="0" collapsed="false">
      <c r="B333" s="15" t="s">
        <v>12</v>
      </c>
      <c r="C333" s="16" t="str">
        <f aca="false">'kat.B'!B9</f>
        <v>Pietras Krzysztof</v>
      </c>
      <c r="D333" s="18" t="str">
        <f aca="false">'kat.B'!C9</f>
        <v>Lubicz</v>
      </c>
      <c r="E333" s="18" t="n">
        <f aca="false">'kat.B'!D9</f>
        <v>15</v>
      </c>
      <c r="F333" s="19" t="n">
        <f aca="false">'kat.B'!E9</f>
        <v>246.42</v>
      </c>
    </row>
    <row r="334" customFormat="false" ht="13.5" hidden="false" customHeight="false" outlineLevel="0" collapsed="false">
      <c r="B334" s="15" t="s">
        <v>13</v>
      </c>
      <c r="C334" s="16" t="str">
        <f aca="false">'kat.B'!B10</f>
        <v>Konarzewski Piotr</v>
      </c>
      <c r="D334" s="18" t="str">
        <f aca="false">'kat.B'!C10</f>
        <v>Kowalewo</v>
      </c>
      <c r="E334" s="18" t="n">
        <f aca="false">'kat.B'!D10</f>
        <v>15</v>
      </c>
      <c r="F334" s="19" t="n">
        <f aca="false">'kat.B'!E10</f>
        <v>434.07</v>
      </c>
    </row>
    <row r="335" customFormat="false" ht="13.5" hidden="false" customHeight="false" outlineLevel="0" collapsed="false">
      <c r="B335" s="15" t="s">
        <v>14</v>
      </c>
      <c r="C335" s="16" t="str">
        <f aca="false">'kat.B'!B11</f>
        <v>Knyszyński Dariusz</v>
      </c>
      <c r="D335" s="18" t="str">
        <f aca="false">'kat.B'!C11</f>
        <v>Toruń</v>
      </c>
      <c r="E335" s="18" t="n">
        <f aca="false">'kat.B'!D11</f>
        <v>15</v>
      </c>
      <c r="F335" s="19" t="n">
        <f aca="false">'kat.B'!E11</f>
        <v>438.85</v>
      </c>
    </row>
    <row r="336" customFormat="false" ht="13.5" hidden="false" customHeight="false" outlineLevel="0" collapsed="false">
      <c r="B336" s="15" t="s">
        <v>15</v>
      </c>
      <c r="C336" s="16" t="str">
        <f aca="false">'kat.B'!B12</f>
        <v>Kepka Eryk</v>
      </c>
      <c r="D336" s="18" t="str">
        <f aca="false">'kat.B'!C12</f>
        <v>Kowalewo</v>
      </c>
      <c r="E336" s="18" t="n">
        <f aca="false">'kat.B'!D12</f>
        <v>15</v>
      </c>
      <c r="F336" s="19" t="n">
        <f aca="false">'kat.B'!E12</f>
        <v>449.69</v>
      </c>
    </row>
    <row r="337" customFormat="false" ht="13.5" hidden="false" customHeight="false" outlineLevel="0" collapsed="false">
      <c r="B337" s="15" t="s">
        <v>16</v>
      </c>
      <c r="C337" s="16" t="str">
        <f aca="false">'kat.B'!B13</f>
        <v>Baran Jan</v>
      </c>
      <c r="D337" s="18" t="str">
        <f aca="false">'kat.B'!C13</f>
        <v>Lubicz</v>
      </c>
      <c r="E337" s="18" t="n">
        <f aca="false">'kat.B'!D13</f>
        <v>15</v>
      </c>
      <c r="F337" s="19" t="n">
        <f aca="false">'kat.B'!E13</f>
        <v>509.59</v>
      </c>
    </row>
    <row r="338" customFormat="false" ht="13.5" hidden="false" customHeight="false" outlineLevel="0" collapsed="false">
      <c r="B338" s="15" t="s">
        <v>17</v>
      </c>
      <c r="C338" s="16" t="str">
        <f aca="false">'kat.B'!B14</f>
        <v>Kaczmarek Maciej</v>
      </c>
      <c r="D338" s="18" t="str">
        <f aca="false">'kat.B'!C14</f>
        <v>Lubicz</v>
      </c>
      <c r="E338" s="18" t="n">
        <f aca="false">'kat.B'!D14</f>
        <v>15</v>
      </c>
      <c r="F338" s="19" t="n">
        <f aca="false">'kat.B'!E14</f>
        <v>565.49</v>
      </c>
    </row>
    <row r="339" customFormat="false" ht="13.5" hidden="false" customHeight="false" outlineLevel="0" collapsed="false">
      <c r="B339" s="15" t="s">
        <v>18</v>
      </c>
      <c r="C339" s="16" t="str">
        <f aca="false">'kat.B'!B15</f>
        <v>Bugajski Zbigniew</v>
      </c>
      <c r="D339" s="18" t="str">
        <f aca="false">'kat.B'!C15</f>
        <v>Kowalewo</v>
      </c>
      <c r="E339" s="18" t="n">
        <f aca="false">'kat.B'!D15</f>
        <v>15</v>
      </c>
      <c r="F339" s="19" t="n">
        <f aca="false">'kat.B'!E15</f>
        <v>659.92</v>
      </c>
    </row>
    <row r="340" customFormat="false" ht="13.5" hidden="false" customHeight="false" outlineLevel="0" collapsed="false">
      <c r="B340" s="15" t="s">
        <v>19</v>
      </c>
      <c r="C340" s="16" t="str">
        <f aca="false">'kat.B'!B16</f>
        <v>Prokopenko Grzegorz</v>
      </c>
      <c r="D340" s="18" t="str">
        <f aca="false">'kat.B'!C16</f>
        <v>Winnica</v>
      </c>
      <c r="E340" s="18" t="n">
        <f aca="false">'kat.B'!D16</f>
        <v>15</v>
      </c>
      <c r="F340" s="19" t="n">
        <f aca="false">'kat.B'!E16</f>
        <v>662.32</v>
      </c>
    </row>
    <row r="341" customFormat="false" ht="13.5" hidden="false" customHeight="false" outlineLevel="0" collapsed="false">
      <c r="B341" s="15" t="s">
        <v>20</v>
      </c>
      <c r="C341" s="16" t="str">
        <f aca="false">'kat.B'!B17</f>
        <v>Wójcikowski Sylwester</v>
      </c>
      <c r="D341" s="18" t="str">
        <f aca="false">'kat.B'!C17</f>
        <v>Kowalewo</v>
      </c>
      <c r="E341" s="18" t="n">
        <f aca="false">'kat.B'!D17</f>
        <v>15</v>
      </c>
      <c r="F341" s="19" t="n">
        <f aca="false">'kat.B'!E17</f>
        <v>856.42</v>
      </c>
    </row>
    <row r="342" customFormat="false" ht="13.5" hidden="false" customHeight="false" outlineLevel="0" collapsed="false">
      <c r="B342" s="15" t="s">
        <v>21</v>
      </c>
      <c r="C342" s="16" t="str">
        <f aca="false">'kat.B'!B18</f>
        <v>Wojciuk Waldemar</v>
      </c>
      <c r="D342" s="18" t="str">
        <f aca="false">'kat.B'!C18</f>
        <v>Lubicz</v>
      </c>
      <c r="E342" s="18" t="n">
        <f aca="false">'kat.B'!D18</f>
        <v>15</v>
      </c>
      <c r="F342" s="19" t="n">
        <f aca="false">'kat.B'!E18</f>
        <v>916.16</v>
      </c>
    </row>
    <row r="343" customFormat="false" ht="13.5" hidden="false" customHeight="false" outlineLevel="0" collapsed="false">
      <c r="B343" s="15" t="s">
        <v>22</v>
      </c>
      <c r="C343" s="16" t="str">
        <f aca="false">'kat.B'!B19</f>
        <v>Jasiński Rafał</v>
      </c>
      <c r="D343" s="18" t="str">
        <f aca="false">'kat.B'!C19</f>
        <v>Kowalewo</v>
      </c>
      <c r="E343" s="18" t="n">
        <f aca="false">'kat.B'!D19</f>
        <v>15</v>
      </c>
      <c r="F343" s="19" t="n">
        <f aca="false">'kat.B'!E19</f>
        <v>951.06</v>
      </c>
    </row>
    <row r="344" customFormat="false" ht="13.5" hidden="false" customHeight="false" outlineLevel="0" collapsed="false">
      <c r="B344" s="15" t="s">
        <v>23</v>
      </c>
      <c r="C344" s="16" t="str">
        <f aca="false">'kat.B'!B20</f>
        <v>Wieczyński Tomasz</v>
      </c>
      <c r="D344" s="18" t="str">
        <f aca="false">'kat.B'!C20</f>
        <v>Lubicz</v>
      </c>
      <c r="E344" s="18" t="n">
        <f aca="false">'kat.B'!D20</f>
        <v>15</v>
      </c>
      <c r="F344" s="19" t="n">
        <f aca="false">'kat.B'!E20</f>
        <v>968.71</v>
      </c>
    </row>
    <row r="345" customFormat="false" ht="13.5" hidden="false" customHeight="false" outlineLevel="0" collapsed="false">
      <c r="B345" s="15" t="s">
        <v>24</v>
      </c>
      <c r="C345" s="16" t="str">
        <f aca="false">'kat.B'!B21</f>
        <v>Krystosiak Mirosław</v>
      </c>
      <c r="D345" s="18" t="str">
        <f aca="false">'kat.B'!C21</f>
        <v>Zławieś</v>
      </c>
      <c r="E345" s="18" t="n">
        <f aca="false">'kat.B'!D21</f>
        <v>15</v>
      </c>
      <c r="F345" s="19" t="n">
        <f aca="false">'kat.B'!E21</f>
        <v>1105.67</v>
      </c>
    </row>
    <row r="346" customFormat="false" ht="13.5" hidden="false" customHeight="false" outlineLevel="0" collapsed="false">
      <c r="B346" s="15" t="s">
        <v>25</v>
      </c>
      <c r="C346" s="16" t="str">
        <f aca="false">'kat.B'!B22</f>
        <v>Rogoziński Henryk</v>
      </c>
      <c r="D346" s="18" t="str">
        <f aca="false">'kat.B'!C22</f>
        <v>Toruń</v>
      </c>
      <c r="E346" s="18" t="n">
        <f aca="false">'kat.B'!D22</f>
        <v>15</v>
      </c>
      <c r="F346" s="19" t="n">
        <f aca="false">'kat.B'!E22</f>
        <v>1182.28</v>
      </c>
    </row>
    <row r="347" customFormat="false" ht="13.5" hidden="false" customHeight="false" outlineLevel="0" collapsed="false">
      <c r="B347" s="15" t="s">
        <v>26</v>
      </c>
      <c r="C347" s="16" t="str">
        <f aca="false">'kat.B'!B23</f>
        <v>Strużyński Wiesław</v>
      </c>
      <c r="D347" s="18" t="str">
        <f aca="false">'kat.B'!C23</f>
        <v>Toruń</v>
      </c>
      <c r="E347" s="18" t="n">
        <f aca="false">'kat.B'!D23</f>
        <v>15</v>
      </c>
      <c r="F347" s="19" t="n">
        <f aca="false">'kat.B'!E23</f>
        <v>1202.35</v>
      </c>
    </row>
    <row r="348" customFormat="false" ht="13.5" hidden="false" customHeight="false" outlineLevel="0" collapsed="false">
      <c r="B348" s="15" t="s">
        <v>27</v>
      </c>
      <c r="C348" s="16" t="str">
        <f aca="false">'kat.B'!B24</f>
        <v>Kamiński Zbigniew</v>
      </c>
      <c r="D348" s="18" t="str">
        <f aca="false">'kat.B'!C24</f>
        <v>Lubicz</v>
      </c>
      <c r="E348" s="18" t="n">
        <f aca="false">'kat.B'!D24</f>
        <v>15</v>
      </c>
      <c r="F348" s="19" t="n">
        <f aca="false">'kat.B'!E24</f>
        <v>1240.26</v>
      </c>
    </row>
    <row r="349" customFormat="false" ht="13.5" hidden="false" customHeight="false" outlineLevel="0" collapsed="false">
      <c r="B349" s="15" t="s">
        <v>28</v>
      </c>
      <c r="C349" s="16" t="str">
        <f aca="false">'kat.B'!B25</f>
        <v>Jabłoński Piotr</v>
      </c>
      <c r="D349" s="18" t="str">
        <f aca="false">'kat.B'!C25</f>
        <v>Toruń</v>
      </c>
      <c r="E349" s="18" t="n">
        <f aca="false">'kat.B'!D25</f>
        <v>15</v>
      </c>
      <c r="F349" s="19" t="n">
        <f aca="false">'kat.B'!E25</f>
        <v>1258.33</v>
      </c>
    </row>
    <row r="350" customFormat="false" ht="13.5" hidden="false" customHeight="false" outlineLevel="0" collapsed="false">
      <c r="B350" s="15" t="s">
        <v>29</v>
      </c>
      <c r="C350" s="16" t="str">
        <f aca="false">'kat.B'!B26</f>
        <v>Żbikowski Edward</v>
      </c>
      <c r="D350" s="18" t="str">
        <f aca="false">'kat.B'!C26</f>
        <v>Zławieś</v>
      </c>
      <c r="E350" s="18" t="n">
        <f aca="false">'kat.B'!D26</f>
        <v>15</v>
      </c>
      <c r="F350" s="19" t="n">
        <f aca="false">'kat.B'!E26</f>
        <v>1359.56</v>
      </c>
    </row>
    <row r="351" customFormat="false" ht="13.5" hidden="false" customHeight="false" outlineLevel="0" collapsed="false">
      <c r="B351" s="15" t="s">
        <v>30</v>
      </c>
      <c r="C351" s="16" t="str">
        <f aca="false">'kat.B'!B27</f>
        <v>Holc Janusz</v>
      </c>
      <c r="D351" s="18" t="str">
        <f aca="false">'kat.B'!C27</f>
        <v>Zławieś</v>
      </c>
      <c r="E351" s="18" t="n">
        <f aca="false">'kat.B'!D27</f>
        <v>15</v>
      </c>
      <c r="F351" s="19" t="n">
        <f aca="false">'kat.B'!E27</f>
        <v>1454</v>
      </c>
    </row>
    <row r="352" customFormat="false" ht="13.5" hidden="false" customHeight="false" outlineLevel="0" collapsed="false">
      <c r="B352" s="15" t="s">
        <v>31</v>
      </c>
      <c r="C352" s="16" t="str">
        <f aca="false">'kat.B'!B28</f>
        <v>Kozłowski Bogusław</v>
      </c>
      <c r="D352" s="18" t="str">
        <f aca="false">'kat.B'!C28</f>
        <v>Kowalewo</v>
      </c>
      <c r="E352" s="18" t="n">
        <f aca="false">'kat.B'!D28</f>
        <v>15</v>
      </c>
      <c r="F352" s="19" t="n">
        <f aca="false">'kat.B'!E28</f>
        <v>1592.85</v>
      </c>
    </row>
    <row r="353" customFormat="false" ht="13.5" hidden="false" customHeight="false" outlineLevel="0" collapsed="false">
      <c r="B353" s="15" t="s">
        <v>32</v>
      </c>
      <c r="C353" s="16" t="str">
        <f aca="false">'kat.B'!B29</f>
        <v>Chełmiński Leszek</v>
      </c>
      <c r="D353" s="18" t="str">
        <f aca="false">'kat.B'!C29</f>
        <v>Kowalewo</v>
      </c>
      <c r="E353" s="18" t="n">
        <f aca="false">'kat.B'!D29</f>
        <v>15</v>
      </c>
      <c r="F353" s="19" t="n">
        <f aca="false">'kat.B'!E29</f>
        <v>1707.36</v>
      </c>
    </row>
    <row r="354" customFormat="false" ht="13.5" hidden="false" customHeight="false" outlineLevel="0" collapsed="false">
      <c r="B354" s="15" t="s">
        <v>33</v>
      </c>
      <c r="C354" s="16" t="str">
        <f aca="false">'kat.B'!B30</f>
        <v>Szmigiel Wiesław</v>
      </c>
      <c r="D354" s="18" t="str">
        <f aca="false">'kat.B'!C30</f>
        <v>Toruń</v>
      </c>
      <c r="E354" s="18" t="n">
        <f aca="false">'kat.B'!D30</f>
        <v>15</v>
      </c>
      <c r="F354" s="19" t="n">
        <f aca="false">'kat.B'!E30</f>
        <v>1756.79</v>
      </c>
    </row>
    <row r="355" customFormat="false" ht="13.5" hidden="false" customHeight="false" outlineLevel="0" collapsed="false">
      <c r="B355" s="15" t="s">
        <v>34</v>
      </c>
      <c r="C355" s="16" t="str">
        <f aca="false">'kat.B'!B31</f>
        <v>Błaszkiewicz Zbigniew</v>
      </c>
      <c r="D355" s="18" t="str">
        <f aca="false">'kat.B'!C31</f>
        <v>Lubicz</v>
      </c>
      <c r="E355" s="18" t="n">
        <f aca="false">'kat.B'!D31</f>
        <v>15</v>
      </c>
      <c r="F355" s="19" t="n">
        <f aca="false">'kat.B'!E31</f>
        <v>2022.07</v>
      </c>
    </row>
    <row r="356" customFormat="false" ht="13.5" hidden="false" customHeight="false" outlineLevel="0" collapsed="false">
      <c r="B356" s="15" t="s">
        <v>35</v>
      </c>
      <c r="C356" s="16" t="n">
        <f aca="false">'kat.B'!B32</f>
        <v>0</v>
      </c>
      <c r="D356" s="18" t="n">
        <f aca="false">'kat.B'!C32</f>
        <v>0</v>
      </c>
      <c r="E356" s="18" t="n">
        <f aca="false">'kat.B'!D32</f>
        <v>0</v>
      </c>
      <c r="F356" s="19" t="n">
        <f aca="false">'kat.B'!E32</f>
        <v>0</v>
      </c>
    </row>
    <row r="357" customFormat="false" ht="13.5" hidden="false" customHeight="false" outlineLevel="0" collapsed="false">
      <c r="B357" s="15" t="s">
        <v>36</v>
      </c>
      <c r="C357" s="16" t="n">
        <f aca="false">'kat.B'!B33</f>
        <v>0</v>
      </c>
      <c r="D357" s="18" t="n">
        <f aca="false">'kat.B'!C33</f>
        <v>0</v>
      </c>
      <c r="E357" s="18" t="n">
        <f aca="false">'kat.B'!D33</f>
        <v>0</v>
      </c>
      <c r="F357" s="19" t="n">
        <f aca="false">'kat.B'!E33</f>
        <v>0</v>
      </c>
    </row>
    <row r="358" customFormat="false" ht="13.5" hidden="false" customHeight="false" outlineLevel="0" collapsed="false">
      <c r="B358" s="38"/>
      <c r="C358" s="39"/>
      <c r="D358" s="40"/>
      <c r="E358" s="40"/>
      <c r="F358" s="41"/>
    </row>
    <row r="359" customFormat="false" ht="19.5" hidden="false" customHeight="false" outlineLevel="0" collapsed="false">
      <c r="B359" s="7" t="s">
        <v>73</v>
      </c>
      <c r="C359" s="7"/>
      <c r="D359" s="7"/>
      <c r="E359" s="7"/>
      <c r="F359" s="7"/>
    </row>
    <row r="360" customFormat="false" ht="16.5" hidden="false" customHeight="false" outlineLevel="0" collapsed="false">
      <c r="B360" s="26" t="s">
        <v>3</v>
      </c>
      <c r="C360" s="8" t="s">
        <v>4</v>
      </c>
      <c r="D360" s="8" t="s">
        <v>5</v>
      </c>
      <c r="E360" s="8" t="s">
        <v>68</v>
      </c>
      <c r="F360" s="9" t="s">
        <v>70</v>
      </c>
    </row>
    <row r="361" customFormat="false" ht="13.5" hidden="false" customHeight="false" outlineLevel="0" collapsed="false">
      <c r="B361" s="10" t="s">
        <v>8</v>
      </c>
      <c r="C361" s="42" t="str">
        <f aca="false">'kat.C'!B6</f>
        <v>Rumiński Tomasz</v>
      </c>
      <c r="D361" s="13" t="str">
        <f aca="false">'kat.C'!C6</f>
        <v>Lubicz</v>
      </c>
      <c r="E361" s="13" t="n">
        <f aca="false">'kat.C'!D6</f>
        <v>12</v>
      </c>
      <c r="F361" s="43" t="n">
        <f aca="false">'kat.C'!E6</f>
        <v>295.25</v>
      </c>
      <c r="G361" s="2" t="s">
        <v>9</v>
      </c>
    </row>
    <row r="362" customFormat="false" ht="13.5" hidden="false" customHeight="false" outlineLevel="0" collapsed="false">
      <c r="B362" s="10" t="s">
        <v>10</v>
      </c>
      <c r="C362" s="42" t="str">
        <f aca="false">'kat.C'!B7</f>
        <v>Bugajski Zbigniew</v>
      </c>
      <c r="D362" s="13" t="str">
        <f aca="false">'kat.C'!C7</f>
        <v>Kowalewo</v>
      </c>
      <c r="E362" s="13" t="n">
        <f aca="false">'kat.C'!D7</f>
        <v>12</v>
      </c>
      <c r="F362" s="43" t="n">
        <f aca="false">'kat.C'!E7</f>
        <v>382.64</v>
      </c>
      <c r="G362" s="2" t="s">
        <v>9</v>
      </c>
    </row>
    <row r="363" customFormat="false" ht="13.5" hidden="false" customHeight="false" outlineLevel="0" collapsed="false">
      <c r="B363" s="10" t="s">
        <v>11</v>
      </c>
      <c r="C363" s="42" t="str">
        <f aca="false">'kat.C'!B8</f>
        <v>Kepka Eryk</v>
      </c>
      <c r="D363" s="13" t="str">
        <f aca="false">'kat.C'!C8</f>
        <v>Kowalewo</v>
      </c>
      <c r="E363" s="13" t="n">
        <f aca="false">'kat.C'!D8</f>
        <v>12</v>
      </c>
      <c r="F363" s="43" t="n">
        <f aca="false">'kat.C'!E8</f>
        <v>431.8</v>
      </c>
      <c r="G363" s="2" t="s">
        <v>9</v>
      </c>
    </row>
    <row r="364" customFormat="false" ht="13.5" hidden="false" customHeight="false" outlineLevel="0" collapsed="false">
      <c r="B364" s="15" t="s">
        <v>12</v>
      </c>
      <c r="C364" s="44" t="str">
        <f aca="false">'kat.C'!B9</f>
        <v>Wojciuk Waldemar</v>
      </c>
      <c r="D364" s="18" t="str">
        <f aca="false">'kat.C'!C9</f>
        <v>Lubicz</v>
      </c>
      <c r="E364" s="18" t="n">
        <f aca="false">'kat.C'!D9</f>
        <v>12</v>
      </c>
      <c r="F364" s="45" t="n">
        <f aca="false">'kat.C'!E9</f>
        <v>509.71</v>
      </c>
    </row>
    <row r="365" customFormat="false" ht="13.5" hidden="false" customHeight="false" outlineLevel="0" collapsed="false">
      <c r="B365" s="15" t="s">
        <v>13</v>
      </c>
      <c r="C365" s="44" t="str">
        <f aca="false">'kat.C'!B10</f>
        <v>Kaczmarek Maciej</v>
      </c>
      <c r="D365" s="18" t="str">
        <f aca="false">'kat.C'!C10</f>
        <v>Lubicz</v>
      </c>
      <c r="E365" s="18" t="n">
        <f aca="false">'kat.C'!D10</f>
        <v>12</v>
      </c>
      <c r="F365" s="45" t="n">
        <f aca="false">'kat.C'!E10</f>
        <v>510.04</v>
      </c>
    </row>
    <row r="366" customFormat="false" ht="13.5" hidden="false" customHeight="false" outlineLevel="0" collapsed="false">
      <c r="B366" s="15" t="s">
        <v>14</v>
      </c>
      <c r="C366" s="44" t="str">
        <f aca="false">'kat.C'!B11</f>
        <v>Gajewski Waldemar</v>
      </c>
      <c r="D366" s="18" t="str">
        <f aca="false">'kat.C'!C11</f>
        <v>Toruń</v>
      </c>
      <c r="E366" s="18" t="n">
        <f aca="false">'kat.C'!D11</f>
        <v>12</v>
      </c>
      <c r="F366" s="45" t="n">
        <f aca="false">'kat.C'!E11</f>
        <v>520.29</v>
      </c>
    </row>
    <row r="367" customFormat="false" ht="13.5" hidden="false" customHeight="false" outlineLevel="0" collapsed="false">
      <c r="B367" s="15" t="s">
        <v>15</v>
      </c>
      <c r="C367" s="44" t="str">
        <f aca="false">'kat.C'!B12</f>
        <v>Baran Jan</v>
      </c>
      <c r="D367" s="18" t="str">
        <f aca="false">'kat.C'!C12</f>
        <v>Lubicz</v>
      </c>
      <c r="E367" s="18" t="n">
        <f aca="false">'kat.C'!D12</f>
        <v>12</v>
      </c>
      <c r="F367" s="45" t="n">
        <f aca="false">'kat.C'!E12</f>
        <v>581.51</v>
      </c>
    </row>
    <row r="368" customFormat="false" ht="13.5" hidden="false" customHeight="false" outlineLevel="0" collapsed="false">
      <c r="B368" s="15" t="s">
        <v>16</v>
      </c>
      <c r="C368" s="44" t="str">
        <f aca="false">'kat.C'!B13</f>
        <v>Pietras Krzysztof</v>
      </c>
      <c r="D368" s="18" t="str">
        <f aca="false">'kat.C'!C13</f>
        <v>Lubicz</v>
      </c>
      <c r="E368" s="18" t="n">
        <f aca="false">'kat.C'!D13</f>
        <v>12</v>
      </c>
      <c r="F368" s="45" t="n">
        <f aca="false">'kat.C'!E13</f>
        <v>591.77</v>
      </c>
    </row>
    <row r="369" customFormat="false" ht="13.5" hidden="false" customHeight="false" outlineLevel="0" collapsed="false">
      <c r="B369" s="15" t="s">
        <v>17</v>
      </c>
      <c r="C369" s="44" t="str">
        <f aca="false">'kat.C'!B14</f>
        <v>Krystosiak Mirosław</v>
      </c>
      <c r="D369" s="18" t="str">
        <f aca="false">'kat.C'!C14</f>
        <v>Zławieś</v>
      </c>
      <c r="E369" s="18" t="n">
        <f aca="false">'kat.C'!D14</f>
        <v>12</v>
      </c>
      <c r="F369" s="45" t="n">
        <f aca="false">'kat.C'!E14</f>
        <v>597.81</v>
      </c>
    </row>
    <row r="370" customFormat="false" ht="13.5" hidden="false" customHeight="false" outlineLevel="0" collapsed="false">
      <c r="B370" s="15" t="s">
        <v>18</v>
      </c>
      <c r="C370" s="44" t="str">
        <f aca="false">'kat.C'!B15</f>
        <v>Godzina Mirosław</v>
      </c>
      <c r="D370" s="18" t="str">
        <f aca="false">'kat.C'!C15</f>
        <v>Lubicz</v>
      </c>
      <c r="E370" s="18" t="n">
        <f aca="false">'kat.C'!D15</f>
        <v>12</v>
      </c>
      <c r="F370" s="45" t="n">
        <f aca="false">'kat.C'!E15</f>
        <v>862.44</v>
      </c>
    </row>
    <row r="371" customFormat="false" ht="13.5" hidden="false" customHeight="false" outlineLevel="0" collapsed="false">
      <c r="B371" s="15" t="s">
        <v>19</v>
      </c>
      <c r="C371" s="44" t="str">
        <f aca="false">'kat.C'!B16</f>
        <v>Knyszyński Dariusz</v>
      </c>
      <c r="D371" s="18" t="str">
        <f aca="false">'kat.C'!C16</f>
        <v>Toruń</v>
      </c>
      <c r="E371" s="18" t="n">
        <f aca="false">'kat.C'!D16</f>
        <v>12</v>
      </c>
      <c r="F371" s="45" t="n">
        <f aca="false">'kat.C'!E16</f>
        <v>881.57</v>
      </c>
    </row>
    <row r="372" customFormat="false" ht="13.5" hidden="false" customHeight="false" outlineLevel="0" collapsed="false">
      <c r="B372" s="15" t="s">
        <v>20</v>
      </c>
      <c r="C372" s="44" t="str">
        <f aca="false">'kat.C'!B17</f>
        <v>Holc Janusz</v>
      </c>
      <c r="D372" s="18" t="str">
        <f aca="false">'kat.C'!C17</f>
        <v>Zławieś</v>
      </c>
      <c r="E372" s="18" t="n">
        <f aca="false">'kat.C'!D17</f>
        <v>12</v>
      </c>
      <c r="F372" s="45" t="n">
        <f aca="false">'kat.C'!E17</f>
        <v>915.43</v>
      </c>
    </row>
    <row r="373" customFormat="false" ht="13.5" hidden="false" customHeight="false" outlineLevel="0" collapsed="false">
      <c r="B373" s="15" t="s">
        <v>21</v>
      </c>
      <c r="C373" s="44" t="str">
        <f aca="false">'kat.C'!B18</f>
        <v>Jasiński Rafał</v>
      </c>
      <c r="D373" s="18" t="str">
        <f aca="false">'kat.C'!C18</f>
        <v>Kowalewo</v>
      </c>
      <c r="E373" s="18" t="n">
        <f aca="false">'kat.C'!D18</f>
        <v>12</v>
      </c>
      <c r="F373" s="45" t="n">
        <f aca="false">'kat.C'!E18</f>
        <v>933.43</v>
      </c>
    </row>
    <row r="374" customFormat="false" ht="13.5" hidden="false" customHeight="false" outlineLevel="0" collapsed="false">
      <c r="B374" s="15" t="s">
        <v>22</v>
      </c>
      <c r="C374" s="44" t="str">
        <f aca="false">'kat.C'!B19</f>
        <v>Wójcikowski Sylwester</v>
      </c>
      <c r="D374" s="18" t="str">
        <f aca="false">'kat.C'!C19</f>
        <v>Kowalewo</v>
      </c>
      <c r="E374" s="18" t="n">
        <f aca="false">'kat.C'!D19</f>
        <v>12</v>
      </c>
      <c r="F374" s="45" t="n">
        <f aca="false">'kat.C'!E19</f>
        <v>1089.46</v>
      </c>
    </row>
    <row r="375" customFormat="false" ht="13.5" hidden="false" customHeight="false" outlineLevel="0" collapsed="false">
      <c r="B375" s="15" t="s">
        <v>23</v>
      </c>
      <c r="C375" s="44" t="str">
        <f aca="false">'kat.C'!B20</f>
        <v>Kozłowski Bogusław</v>
      </c>
      <c r="D375" s="18" t="str">
        <f aca="false">'kat.C'!C20</f>
        <v>Kowalewo</v>
      </c>
      <c r="E375" s="18" t="n">
        <f aca="false">'kat.C'!D20</f>
        <v>12</v>
      </c>
      <c r="F375" s="45" t="n">
        <f aca="false">'kat.C'!E20</f>
        <v>1156.47</v>
      </c>
    </row>
    <row r="376" customFormat="false" ht="13.5" hidden="false" customHeight="false" outlineLevel="0" collapsed="false">
      <c r="B376" s="15" t="s">
        <v>24</v>
      </c>
      <c r="C376" s="44" t="str">
        <f aca="false">'kat.C'!B21</f>
        <v>Bocianowski Jerzy</v>
      </c>
      <c r="D376" s="18" t="str">
        <f aca="false">'kat.C'!C21</f>
        <v>Lubicz</v>
      </c>
      <c r="E376" s="18" t="n">
        <f aca="false">'kat.C'!D21</f>
        <v>12</v>
      </c>
      <c r="F376" s="45" t="n">
        <f aca="false">'kat.C'!E21</f>
        <v>1179.2</v>
      </c>
    </row>
    <row r="377" customFormat="false" ht="13.5" hidden="false" customHeight="false" outlineLevel="0" collapsed="false">
      <c r="B377" s="15" t="s">
        <v>25</v>
      </c>
      <c r="C377" s="44" t="n">
        <f aca="false">'kat.C'!B22</f>
        <v>0</v>
      </c>
      <c r="D377" s="18" t="n">
        <f aca="false">'kat.C'!C22</f>
        <v>0</v>
      </c>
      <c r="E377" s="18" t="n">
        <f aca="false">'kat.C'!D22</f>
        <v>0</v>
      </c>
      <c r="F377" s="45" t="n">
        <f aca="false">'kat.C'!E22</f>
        <v>0</v>
      </c>
    </row>
    <row r="378" customFormat="false" ht="13.5" hidden="false" customHeight="false" outlineLevel="0" collapsed="false">
      <c r="B378" s="15" t="s">
        <v>26</v>
      </c>
      <c r="C378" s="44" t="n">
        <f aca="false">'kat.C'!B23</f>
        <v>0</v>
      </c>
      <c r="D378" s="18" t="n">
        <f aca="false">'kat.C'!C23</f>
        <v>0</v>
      </c>
      <c r="E378" s="18" t="n">
        <f aca="false">'kat.C'!D23</f>
        <v>0</v>
      </c>
      <c r="F378" s="45" t="n">
        <f aca="false">'kat.C'!E23</f>
        <v>0</v>
      </c>
    </row>
    <row r="379" customFormat="false" ht="13.5" hidden="false" customHeight="false" outlineLevel="0" collapsed="false">
      <c r="B379" s="46"/>
      <c r="C379" s="46"/>
      <c r="D379" s="20"/>
      <c r="E379" s="20"/>
      <c r="F379" s="31"/>
    </row>
    <row r="380" customFormat="false" ht="19.5" hidden="false" customHeight="false" outlineLevel="0" collapsed="false">
      <c r="B380" s="7" t="s">
        <v>74</v>
      </c>
      <c r="C380" s="7"/>
      <c r="D380" s="7"/>
      <c r="E380" s="7"/>
      <c r="F380" s="7"/>
    </row>
    <row r="381" customFormat="false" ht="16.5" hidden="false" customHeight="false" outlineLevel="0" collapsed="false">
      <c r="B381" s="26" t="s">
        <v>3</v>
      </c>
      <c r="C381" s="8" t="s">
        <v>4</v>
      </c>
      <c r="D381" s="8" t="s">
        <v>5</v>
      </c>
      <c r="E381" s="8" t="s">
        <v>68</v>
      </c>
      <c r="F381" s="9" t="s">
        <v>70</v>
      </c>
    </row>
    <row r="382" s="47" customFormat="true" ht="13.5" hidden="false" customHeight="false" outlineLevel="0" collapsed="false">
      <c r="B382" s="10" t="s">
        <v>8</v>
      </c>
      <c r="C382" s="42" t="str">
        <f aca="false">'kat.D'!B6</f>
        <v>Rumiński Tomasz</v>
      </c>
      <c r="D382" s="48" t="str">
        <f aca="false">'kat.D'!C6</f>
        <v>Lubicz</v>
      </c>
      <c r="E382" s="48" t="n">
        <f aca="false">'kat.D'!D6</f>
        <v>45</v>
      </c>
      <c r="F382" s="43" t="n">
        <f aca="false">'kat.D'!E6</f>
        <v>524.74</v>
      </c>
      <c r="G382" s="2" t="s">
        <v>9</v>
      </c>
    </row>
    <row r="383" s="47" customFormat="true" ht="13.5" hidden="false" customHeight="false" outlineLevel="0" collapsed="false">
      <c r="B383" s="10" t="s">
        <v>10</v>
      </c>
      <c r="C383" s="42" t="str">
        <f aca="false">'kat.D'!B7</f>
        <v>Gajewski Waldemar</v>
      </c>
      <c r="D383" s="48" t="str">
        <f aca="false">'kat.D'!C7</f>
        <v>Toruń</v>
      </c>
      <c r="E383" s="48" t="n">
        <f aca="false">'kat.D'!D7</f>
        <v>45</v>
      </c>
      <c r="F383" s="43" t="n">
        <f aca="false">'kat.D'!E7</f>
        <v>924.56</v>
      </c>
      <c r="G383" s="2" t="s">
        <v>9</v>
      </c>
    </row>
    <row r="384" s="47" customFormat="true" ht="13.5" hidden="false" customHeight="false" outlineLevel="0" collapsed="false">
      <c r="B384" s="10" t="s">
        <v>11</v>
      </c>
      <c r="C384" s="42" t="str">
        <f aca="false">'kat.D'!B8</f>
        <v>Pietras Krzysztof</v>
      </c>
      <c r="D384" s="48" t="str">
        <f aca="false">'kat.D'!C8</f>
        <v>Lubicz</v>
      </c>
      <c r="E384" s="48" t="n">
        <f aca="false">'kat.D'!D8</f>
        <v>45</v>
      </c>
      <c r="F384" s="43" t="n">
        <f aca="false">'kat.D'!E8</f>
        <v>968.54</v>
      </c>
      <c r="G384" s="2" t="s">
        <v>9</v>
      </c>
    </row>
    <row r="385" customFormat="false" ht="13.5" hidden="false" customHeight="false" outlineLevel="0" collapsed="false">
      <c r="B385" s="15" t="s">
        <v>12</v>
      </c>
      <c r="C385" s="44" t="str">
        <f aca="false">'kat.D'!B9</f>
        <v>Kepka Eryk</v>
      </c>
      <c r="D385" s="49" t="str">
        <f aca="false">'kat.D'!C9</f>
        <v>Kowalewo</v>
      </c>
      <c r="E385" s="49" t="n">
        <f aca="false">'kat.D'!D9</f>
        <v>45</v>
      </c>
      <c r="F385" s="45" t="n">
        <f aca="false">'kat.D'!E9</f>
        <v>1583.05</v>
      </c>
    </row>
    <row r="386" customFormat="false" ht="13.5" hidden="false" customHeight="false" outlineLevel="0" collapsed="false">
      <c r="B386" s="15" t="s">
        <v>13</v>
      </c>
      <c r="C386" s="44" t="str">
        <f aca="false">'kat.D'!B10</f>
        <v>Kaczmarek Maciej</v>
      </c>
      <c r="D386" s="49" t="str">
        <f aca="false">'kat.D'!C10</f>
        <v>Lubicz</v>
      </c>
      <c r="E386" s="49" t="n">
        <f aca="false">'kat.D'!D10</f>
        <v>45</v>
      </c>
      <c r="F386" s="45" t="n">
        <f aca="false">'kat.D'!E10</f>
        <v>1617.99</v>
      </c>
    </row>
    <row r="387" customFormat="false" ht="13.5" hidden="false" customHeight="false" outlineLevel="0" collapsed="false">
      <c r="B387" s="15" t="s">
        <v>14</v>
      </c>
      <c r="C387" s="44" t="str">
        <f aca="false">'kat.D'!B11</f>
        <v>Baran Jan</v>
      </c>
      <c r="D387" s="49" t="str">
        <f aca="false">'kat.D'!C11</f>
        <v>Lubicz</v>
      </c>
      <c r="E387" s="49" t="n">
        <f aca="false">'kat.D'!D11</f>
        <v>45</v>
      </c>
      <c r="F387" s="45" t="n">
        <f aca="false">'kat.D'!E11</f>
        <v>1621.05</v>
      </c>
    </row>
    <row r="388" customFormat="false" ht="13.5" hidden="false" customHeight="false" outlineLevel="0" collapsed="false">
      <c r="B388" s="15" t="s">
        <v>15</v>
      </c>
      <c r="C388" s="44" t="str">
        <f aca="false">'kat.D'!B12</f>
        <v>Knyszyński Dariusz</v>
      </c>
      <c r="D388" s="49" t="str">
        <f aca="false">'kat.D'!C12</f>
        <v>Toruń</v>
      </c>
      <c r="E388" s="49" t="n">
        <f aca="false">'kat.D'!D12</f>
        <v>45</v>
      </c>
      <c r="F388" s="45" t="n">
        <f aca="false">'kat.D'!E12</f>
        <v>1745.34</v>
      </c>
    </row>
    <row r="389" customFormat="false" ht="13.5" hidden="false" customHeight="false" outlineLevel="0" collapsed="false">
      <c r="B389" s="15" t="s">
        <v>16</v>
      </c>
      <c r="C389" s="44" t="str">
        <f aca="false">'kat.D'!B13</f>
        <v>Wojciuk Waldemar</v>
      </c>
      <c r="D389" s="49" t="str">
        <f aca="false">'kat.D'!C13</f>
        <v>Lubicz</v>
      </c>
      <c r="E389" s="49" t="n">
        <f aca="false">'kat.D'!D13</f>
        <v>45</v>
      </c>
      <c r="F389" s="45" t="n">
        <f aca="false">'kat.D'!E13</f>
        <v>1980.13</v>
      </c>
    </row>
    <row r="390" customFormat="false" ht="13.5" hidden="false" customHeight="false" outlineLevel="0" collapsed="false">
      <c r="B390" s="15" t="s">
        <v>17</v>
      </c>
      <c r="C390" s="44" t="str">
        <f aca="false">'kat.D'!B14</f>
        <v>Bugajski Zbigniew</v>
      </c>
      <c r="D390" s="49" t="str">
        <f aca="false">'kat.D'!C14</f>
        <v>Kowalewo</v>
      </c>
      <c r="E390" s="49" t="n">
        <f aca="false">'kat.D'!D14</f>
        <v>45</v>
      </c>
      <c r="F390" s="45" t="n">
        <f aca="false">'kat.D'!E14</f>
        <v>2175.65</v>
      </c>
    </row>
    <row r="391" customFormat="false" ht="13.5" hidden="false" customHeight="false" outlineLevel="0" collapsed="false">
      <c r="B391" s="15" t="s">
        <v>18</v>
      </c>
      <c r="C391" s="44" t="str">
        <f aca="false">'kat.D'!B15</f>
        <v>Wójcikowski Sylwester</v>
      </c>
      <c r="D391" s="49" t="str">
        <f aca="false">'kat.D'!C15</f>
        <v>Kowalewo</v>
      </c>
      <c r="E391" s="49" t="n">
        <f aca="false">'kat.D'!D15</f>
        <v>45</v>
      </c>
      <c r="F391" s="45" t="n">
        <f aca="false">'kat.D'!E15</f>
        <v>2919.85</v>
      </c>
    </row>
    <row r="392" customFormat="false" ht="13.5" hidden="false" customHeight="false" outlineLevel="0" collapsed="false">
      <c r="B392" s="15" t="s">
        <v>19</v>
      </c>
      <c r="C392" s="44" t="str">
        <f aca="false">'kat.D'!B16</f>
        <v>Krystosiak Mirosław</v>
      </c>
      <c r="D392" s="49" t="str">
        <f aca="false">'kat.D'!C16</f>
        <v>Zławieś</v>
      </c>
      <c r="E392" s="49" t="n">
        <f aca="false">'kat.D'!D16</f>
        <v>45</v>
      </c>
      <c r="F392" s="45" t="n">
        <f aca="false">'kat.D'!E16</f>
        <v>3031.55</v>
      </c>
    </row>
    <row r="393" customFormat="false" ht="13.5" hidden="false" customHeight="false" outlineLevel="0" collapsed="false">
      <c r="B393" s="15" t="s">
        <v>20</v>
      </c>
      <c r="C393" s="44" t="n">
        <f aca="false">'kat.D'!B17</f>
        <v>0</v>
      </c>
      <c r="D393" s="49" t="n">
        <f aca="false">'kat.D'!C17</f>
        <v>0</v>
      </c>
      <c r="E393" s="49" t="n">
        <f aca="false">'kat.D'!D17</f>
        <v>0</v>
      </c>
      <c r="F393" s="45" t="n">
        <f aca="false">'kat.D'!E17</f>
        <v>0</v>
      </c>
    </row>
    <row r="394" customFormat="false" ht="13.5" hidden="false" customHeight="false" outlineLevel="0" collapsed="false">
      <c r="B394" s="15" t="s">
        <v>21</v>
      </c>
      <c r="C394" s="44" t="n">
        <f aca="false">'kat.D'!B18</f>
        <v>0</v>
      </c>
      <c r="D394" s="49" t="n">
        <f aca="false">'kat.D'!C18</f>
        <v>0</v>
      </c>
      <c r="E394" s="49" t="n">
        <f aca="false">'kat.D'!D18</f>
        <v>0</v>
      </c>
      <c r="F394" s="45" t="n">
        <f aca="false">'kat.D'!E18</f>
        <v>0</v>
      </c>
    </row>
    <row r="396" customFormat="false" ht="19.5" hidden="false" customHeight="false" outlineLevel="0" collapsed="false">
      <c r="B396" s="7" t="s">
        <v>75</v>
      </c>
      <c r="C396" s="7"/>
      <c r="D396" s="7"/>
      <c r="E396" s="7"/>
      <c r="F396" s="7"/>
    </row>
    <row r="397" customFormat="false" ht="16.5" hidden="false" customHeight="false" outlineLevel="0" collapsed="false">
      <c r="B397" s="26" t="s">
        <v>3</v>
      </c>
      <c r="C397" s="8" t="s">
        <v>4</v>
      </c>
      <c r="D397" s="8" t="s">
        <v>5</v>
      </c>
      <c r="E397" s="8" t="s">
        <v>68</v>
      </c>
      <c r="F397" s="9" t="s">
        <v>70</v>
      </c>
    </row>
    <row r="398" customFormat="false" ht="13.5" hidden="false" customHeight="false" outlineLevel="0" collapsed="false">
      <c r="B398" s="10" t="s">
        <v>8</v>
      </c>
      <c r="C398" s="42" t="str">
        <f aca="false">'kat.M'!B6</f>
        <v>Rumiński Tomasz</v>
      </c>
      <c r="D398" s="50" t="str">
        <f aca="false">'kat.M'!C6</f>
        <v>Lubicz</v>
      </c>
      <c r="E398" s="50" t="n">
        <f aca="false">'kat.M'!D6</f>
        <v>6</v>
      </c>
      <c r="F398" s="51" t="n">
        <f aca="false">'kat.M'!E6</f>
        <v>179.92</v>
      </c>
      <c r="G398" s="2" t="s">
        <v>9</v>
      </c>
    </row>
    <row r="399" customFormat="false" ht="13.5" hidden="false" customHeight="false" outlineLevel="0" collapsed="false">
      <c r="B399" s="10" t="s">
        <v>10</v>
      </c>
      <c r="C399" s="42" t="str">
        <f aca="false">'kat.M'!B7</f>
        <v>Kaczmarek Maciej</v>
      </c>
      <c r="D399" s="50" t="str">
        <f aca="false">'kat.M'!C7</f>
        <v>Lubicz</v>
      </c>
      <c r="E399" s="50" t="n">
        <f aca="false">'kat.M'!D7</f>
        <v>6</v>
      </c>
      <c r="F399" s="51" t="n">
        <f aca="false">'kat.M'!E7</f>
        <v>280.29</v>
      </c>
      <c r="G399" s="2" t="s">
        <v>9</v>
      </c>
    </row>
    <row r="400" customFormat="false" ht="13.5" hidden="false" customHeight="false" outlineLevel="0" collapsed="false">
      <c r="B400" s="10" t="s">
        <v>11</v>
      </c>
      <c r="C400" s="42" t="str">
        <f aca="false">'kat.M'!B8</f>
        <v>Gajewski Waldemar</v>
      </c>
      <c r="D400" s="50" t="str">
        <f aca="false">'kat.M'!C8</f>
        <v>Toruń</v>
      </c>
      <c r="E400" s="50" t="n">
        <f aca="false">'kat.M'!D8</f>
        <v>6</v>
      </c>
      <c r="F400" s="51" t="n">
        <f aca="false">'kat.M'!E8</f>
        <v>367.7</v>
      </c>
      <c r="G400" s="2" t="s">
        <v>9</v>
      </c>
    </row>
    <row r="401" customFormat="false" ht="13.5" hidden="false" customHeight="false" outlineLevel="0" collapsed="false">
      <c r="B401" s="15" t="s">
        <v>12</v>
      </c>
      <c r="C401" s="44" t="str">
        <f aca="false">'kat.M'!B9</f>
        <v>Holc Janusz</v>
      </c>
      <c r="D401" s="52" t="str">
        <f aca="false">'kat.M'!C9</f>
        <v>Zławieś</v>
      </c>
      <c r="E401" s="52" t="n">
        <f aca="false">'kat.M'!D9</f>
        <v>6</v>
      </c>
      <c r="F401" s="53" t="n">
        <f aca="false">'kat.M'!E9</f>
        <v>429.36</v>
      </c>
    </row>
    <row r="402" customFormat="false" ht="13.5" hidden="false" customHeight="false" outlineLevel="0" collapsed="false">
      <c r="B402" s="15" t="s">
        <v>13</v>
      </c>
      <c r="C402" s="44" t="str">
        <f aca="false">'kat.M'!B10</f>
        <v>Jasiński Rafał</v>
      </c>
      <c r="D402" s="52" t="str">
        <f aca="false">'kat.M'!C10</f>
        <v>Kowalewo</v>
      </c>
      <c r="E402" s="52" t="n">
        <f aca="false">'kat.M'!D10</f>
        <v>6</v>
      </c>
      <c r="F402" s="53" t="n">
        <f aca="false">'kat.M'!E10</f>
        <v>546.22</v>
      </c>
    </row>
    <row r="403" customFormat="false" ht="13.5" hidden="false" customHeight="false" outlineLevel="0" collapsed="false">
      <c r="B403" s="15" t="s">
        <v>14</v>
      </c>
      <c r="C403" s="44" t="str">
        <f aca="false">'kat.M'!B11</f>
        <v>Kepka Eryk</v>
      </c>
      <c r="D403" s="52" t="str">
        <f aca="false">'kat.M'!C11</f>
        <v>Kowalewo</v>
      </c>
      <c r="E403" s="52" t="n">
        <f aca="false">'kat.M'!D11</f>
        <v>6</v>
      </c>
      <c r="F403" s="53" t="n">
        <f aca="false">'kat.M'!E11</f>
        <v>699.43</v>
      </c>
    </row>
    <row r="404" customFormat="false" ht="13.5" hidden="false" customHeight="false" outlineLevel="0" collapsed="false">
      <c r="B404" s="15" t="s">
        <v>15</v>
      </c>
      <c r="C404" s="44" t="n">
        <f aca="false">'kat.M'!B12</f>
        <v>0</v>
      </c>
      <c r="D404" s="52" t="n">
        <f aca="false">'kat.M'!C12</f>
        <v>0</v>
      </c>
      <c r="E404" s="52" t="n">
        <f aca="false">'kat.M'!D12</f>
        <v>0</v>
      </c>
      <c r="F404" s="53" t="n">
        <f aca="false">'kat.M'!E12</f>
        <v>0</v>
      </c>
    </row>
    <row r="405" customFormat="false" ht="13.5" hidden="false" customHeight="false" outlineLevel="0" collapsed="false">
      <c r="B405" s="15" t="s">
        <v>16</v>
      </c>
      <c r="C405" s="44" t="n">
        <f aca="false">'kat.M'!B13</f>
        <v>0</v>
      </c>
      <c r="D405" s="52" t="n">
        <f aca="false">'kat.M'!C13</f>
        <v>0</v>
      </c>
      <c r="E405" s="52" t="n">
        <f aca="false">'kat.M'!D13</f>
        <v>0</v>
      </c>
      <c r="F405" s="53" t="n">
        <f aca="false">'kat.M'!E13</f>
        <v>0</v>
      </c>
    </row>
    <row r="406" customFormat="false" ht="13.5" hidden="false" customHeight="false" outlineLevel="0" collapsed="false">
      <c r="B406" s="15" t="s">
        <v>17</v>
      </c>
      <c r="C406" s="44" t="n">
        <f aca="false">'kat.M'!B14</f>
        <v>0</v>
      </c>
      <c r="D406" s="52" t="n">
        <f aca="false">'kat.M'!C14</f>
        <v>0</v>
      </c>
      <c r="E406" s="52" t="n">
        <f aca="false">'kat.M'!D14</f>
        <v>0</v>
      </c>
      <c r="F406" s="53" t="n">
        <f aca="false">'kat.M'!E14</f>
        <v>0</v>
      </c>
    </row>
    <row r="407" customFormat="false" ht="13.5" hidden="false" customHeight="false" outlineLevel="0" collapsed="false">
      <c r="B407" s="15" t="s">
        <v>18</v>
      </c>
      <c r="C407" s="44" t="n">
        <f aca="false">'kat.M'!B15</f>
        <v>0</v>
      </c>
      <c r="D407" s="52" t="n">
        <f aca="false">'kat.M'!C15</f>
        <v>0</v>
      </c>
      <c r="E407" s="52" t="n">
        <f aca="false">'kat.M'!D15</f>
        <v>0</v>
      </c>
      <c r="F407" s="53" t="n">
        <f aca="false">'kat.M'!E15</f>
        <v>0</v>
      </c>
    </row>
    <row r="408" customFormat="false" ht="13.5" hidden="false" customHeight="false" outlineLevel="0" collapsed="false">
      <c r="B408" s="15" t="s">
        <v>19</v>
      </c>
      <c r="C408" s="44" t="n">
        <f aca="false">'kat.M'!B16</f>
        <v>0</v>
      </c>
      <c r="D408" s="52" t="n">
        <f aca="false">'kat.M'!C16</f>
        <v>0</v>
      </c>
      <c r="E408" s="52" t="n">
        <f aca="false">'kat.M'!D16</f>
        <v>0</v>
      </c>
      <c r="F408" s="53" t="n">
        <f aca="false">'kat.M'!E16</f>
        <v>0</v>
      </c>
    </row>
    <row r="409" customFormat="false" ht="13.5" hidden="false" customHeight="false" outlineLevel="0" collapsed="false">
      <c r="B409" s="15" t="s">
        <v>20</v>
      </c>
      <c r="C409" s="44" t="n">
        <f aca="false">'kat.M'!B17</f>
        <v>0</v>
      </c>
      <c r="D409" s="52" t="n">
        <f aca="false">'kat.M'!C17</f>
        <v>0</v>
      </c>
      <c r="E409" s="52" t="n">
        <f aca="false">'kat.M'!D17</f>
        <v>0</v>
      </c>
      <c r="F409" s="53" t="n">
        <f aca="false">'kat.M'!E17</f>
        <v>0</v>
      </c>
    </row>
    <row r="410" customFormat="false" ht="13.5" hidden="false" customHeight="false" outlineLevel="0" collapsed="false">
      <c r="B410" s="15" t="s">
        <v>21</v>
      </c>
      <c r="C410" s="44" t="n">
        <f aca="false">'kat.M'!B18</f>
        <v>0</v>
      </c>
      <c r="D410" s="52" t="n">
        <f aca="false">'kat.M'!C18</f>
        <v>0</v>
      </c>
      <c r="E410" s="52" t="n">
        <f aca="false">'kat.M'!D18</f>
        <v>0</v>
      </c>
      <c r="F410" s="53" t="n">
        <f aca="false">'kat.M'!E18</f>
        <v>0</v>
      </c>
    </row>
    <row r="411" customFormat="false" ht="13.5" hidden="false" customHeight="false" outlineLevel="0" collapsed="false">
      <c r="B411" s="20"/>
      <c r="C411" s="54"/>
      <c r="D411" s="55"/>
      <c r="E411" s="55"/>
      <c r="F411" s="56"/>
    </row>
    <row r="412" customFormat="false" ht="19.5" hidden="false" customHeight="false" outlineLevel="0" collapsed="false">
      <c r="B412" s="7" t="s">
        <v>76</v>
      </c>
      <c r="C412" s="7"/>
      <c r="D412" s="7"/>
      <c r="E412" s="7"/>
      <c r="F412" s="7"/>
    </row>
    <row r="413" customFormat="false" ht="16.5" hidden="false" customHeight="false" outlineLevel="0" collapsed="false">
      <c r="B413" s="26" t="s">
        <v>3</v>
      </c>
      <c r="C413" s="8" t="s">
        <v>4</v>
      </c>
      <c r="D413" s="8" t="s">
        <v>5</v>
      </c>
      <c r="E413" s="8" t="s">
        <v>68</v>
      </c>
      <c r="F413" s="9" t="s">
        <v>70</v>
      </c>
    </row>
    <row r="414" customFormat="false" ht="13.5" hidden="false" customHeight="false" outlineLevel="0" collapsed="false">
      <c r="B414" s="10" t="s">
        <v>8</v>
      </c>
      <c r="C414" s="11" t="str">
        <f aca="false">'Kat.A całość'!B5</f>
        <v>Pietras Krzysztof</v>
      </c>
      <c r="D414" s="10" t="str">
        <f aca="false">'Kat.A całość'!C5</f>
        <v>Lubicz</v>
      </c>
      <c r="E414" s="10" t="n">
        <f aca="false">'Kat.A całość'!D5</f>
        <v>18</v>
      </c>
      <c r="F414" s="57" t="n">
        <f aca="false">'Kat.A całość'!E5</f>
        <v>71.28</v>
      </c>
      <c r="G414" s="2" t="s">
        <v>9</v>
      </c>
    </row>
    <row r="415" customFormat="false" ht="13.5" hidden="false" customHeight="false" outlineLevel="0" collapsed="false">
      <c r="B415" s="10" t="s">
        <v>10</v>
      </c>
      <c r="C415" s="11" t="str">
        <f aca="false">'Kat.A całość'!B6</f>
        <v>Rumiński Tomasz</v>
      </c>
      <c r="D415" s="10" t="str">
        <f aca="false">'Kat.A całość'!C6</f>
        <v>Lubicz</v>
      </c>
      <c r="E415" s="10" t="n">
        <f aca="false">'Kat.A całość'!D6</f>
        <v>18</v>
      </c>
      <c r="F415" s="57" t="n">
        <f aca="false">'Kat.A całość'!E6</f>
        <v>72.45</v>
      </c>
      <c r="G415" s="2" t="s">
        <v>9</v>
      </c>
    </row>
    <row r="416" customFormat="false" ht="13.5" hidden="false" customHeight="false" outlineLevel="0" collapsed="false">
      <c r="B416" s="10" t="s">
        <v>11</v>
      </c>
      <c r="C416" s="11" t="str">
        <f aca="false">'Kat.A całość'!B7</f>
        <v>Wojciechowski Przemysł</v>
      </c>
      <c r="D416" s="10" t="str">
        <f aca="false">'Kat.A całość'!C7</f>
        <v>Toruń</v>
      </c>
      <c r="E416" s="10" t="n">
        <f aca="false">'Kat.A całość'!D7</f>
        <v>18</v>
      </c>
      <c r="F416" s="57" t="n">
        <f aca="false">'Kat.A całość'!E7</f>
        <v>98.46</v>
      </c>
      <c r="G416" s="2" t="s">
        <v>9</v>
      </c>
    </row>
    <row r="417" customFormat="false" ht="13.5" hidden="false" customHeight="false" outlineLevel="0" collapsed="false">
      <c r="B417" s="15" t="s">
        <v>12</v>
      </c>
      <c r="C417" s="16" t="str">
        <f aca="false">'Kat.A całość'!B8</f>
        <v>Gajewski Waldemar</v>
      </c>
      <c r="D417" s="15" t="str">
        <f aca="false">'Kat.A całość'!C8</f>
        <v>Toruń</v>
      </c>
      <c r="E417" s="15" t="n">
        <f aca="false">'Kat.A całość'!D8</f>
        <v>18</v>
      </c>
      <c r="F417" s="58" t="n">
        <f aca="false">'Kat.A całość'!E8</f>
        <v>177.88</v>
      </c>
    </row>
    <row r="418" customFormat="false" ht="13.5" hidden="false" customHeight="false" outlineLevel="0" collapsed="false">
      <c r="B418" s="15" t="s">
        <v>13</v>
      </c>
      <c r="C418" s="16" t="str">
        <f aca="false">'Kat.A całość'!B9</f>
        <v>Głazik Grażyna Andrzej</v>
      </c>
      <c r="D418" s="15" t="str">
        <f aca="false">'Kat.A całość'!C9</f>
        <v>Lubicz</v>
      </c>
      <c r="E418" s="15" t="n">
        <f aca="false">'Kat.A całość'!D9</f>
        <v>18</v>
      </c>
      <c r="F418" s="58" t="n">
        <f aca="false">'Kat.A całość'!E9</f>
        <v>387.6</v>
      </c>
    </row>
    <row r="419" customFormat="false" ht="13.5" hidden="false" customHeight="false" outlineLevel="0" collapsed="false">
      <c r="B419" s="15" t="s">
        <v>14</v>
      </c>
      <c r="C419" s="16" t="str">
        <f aca="false">'Kat.A całość'!B10</f>
        <v>Knyszyński Dariusz</v>
      </c>
      <c r="D419" s="15" t="str">
        <f aca="false">'Kat.A całość'!C10</f>
        <v>Toruń</v>
      </c>
      <c r="E419" s="15" t="n">
        <f aca="false">'Kat.A całość'!D10</f>
        <v>18</v>
      </c>
      <c r="F419" s="58" t="n">
        <f aca="false">'Kat.A całość'!E10</f>
        <v>391.52</v>
      </c>
    </row>
    <row r="420" customFormat="false" ht="13.5" hidden="false" customHeight="false" outlineLevel="0" collapsed="false">
      <c r="B420" s="15" t="s">
        <v>15</v>
      </c>
      <c r="C420" s="16" t="str">
        <f aca="false">'Kat.A całość'!B11</f>
        <v>Kaczmarek Maciej</v>
      </c>
      <c r="D420" s="15" t="str">
        <f aca="false">'Kat.A całość'!C11</f>
        <v>Lubicz</v>
      </c>
      <c r="E420" s="15" t="n">
        <f aca="false">'Kat.A całość'!D11</f>
        <v>18</v>
      </c>
      <c r="F420" s="58" t="n">
        <f aca="false">'Kat.A całość'!E11</f>
        <v>432.09</v>
      </c>
    </row>
    <row r="421" customFormat="false" ht="13.5" hidden="false" customHeight="false" outlineLevel="0" collapsed="false">
      <c r="B421" s="15" t="s">
        <v>16</v>
      </c>
      <c r="C421" s="16" t="str">
        <f aca="false">'Kat.A całość'!B12</f>
        <v>Akułowicz Sławomir</v>
      </c>
      <c r="D421" s="15" t="str">
        <f aca="false">'Kat.A całość'!C12</f>
        <v>Toruń</v>
      </c>
      <c r="E421" s="15" t="n">
        <f aca="false">'Kat.A całość'!D12</f>
        <v>18</v>
      </c>
      <c r="F421" s="58" t="n">
        <f aca="false">'Kat.A całość'!E12</f>
        <v>503.96</v>
      </c>
    </row>
    <row r="422" customFormat="false" ht="13.5" hidden="false" customHeight="false" outlineLevel="0" collapsed="false">
      <c r="B422" s="15" t="s">
        <v>17</v>
      </c>
      <c r="C422" s="16" t="str">
        <f aca="false">'Kat.A całość'!B13</f>
        <v>Konarzewski Piotr</v>
      </c>
      <c r="D422" s="15" t="str">
        <f aca="false">'Kat.A całość'!C13</f>
        <v>Kowalewo</v>
      </c>
      <c r="E422" s="15" t="n">
        <f aca="false">'Kat.A całość'!D13</f>
        <v>18</v>
      </c>
      <c r="F422" s="58" t="n">
        <f aca="false">'Kat.A całość'!E13</f>
        <v>528.3</v>
      </c>
    </row>
    <row r="423" customFormat="false" ht="13.5" hidden="false" customHeight="false" outlineLevel="0" collapsed="false">
      <c r="B423" s="15" t="s">
        <v>18</v>
      </c>
      <c r="C423" s="16" t="str">
        <f aca="false">'Kat.A całość'!B14</f>
        <v>Wojciuk Waldemar</v>
      </c>
      <c r="D423" s="15" t="str">
        <f aca="false">'Kat.A całość'!C14</f>
        <v>Lubicz</v>
      </c>
      <c r="E423" s="15" t="n">
        <f aca="false">'Kat.A całość'!D14</f>
        <v>18</v>
      </c>
      <c r="F423" s="58" t="n">
        <f aca="false">'Kat.A całość'!E14</f>
        <v>528.76</v>
      </c>
    </row>
    <row r="424" customFormat="false" ht="13.5" hidden="false" customHeight="false" outlineLevel="0" collapsed="false">
      <c r="B424" s="15" t="s">
        <v>19</v>
      </c>
      <c r="C424" s="16" t="str">
        <f aca="false">'Kat.A całość'!B15</f>
        <v>Baran Jan</v>
      </c>
      <c r="D424" s="15" t="str">
        <f aca="false">'Kat.A całość'!C15</f>
        <v>Lubicz</v>
      </c>
      <c r="E424" s="15" t="n">
        <f aca="false">'Kat.A całość'!D15</f>
        <v>18</v>
      </c>
      <c r="F424" s="58" t="n">
        <f aca="false">'Kat.A całość'!E15</f>
        <v>529.95</v>
      </c>
    </row>
    <row r="425" customFormat="false" ht="13.5" hidden="false" customHeight="false" outlineLevel="0" collapsed="false">
      <c r="B425" s="15" t="s">
        <v>20</v>
      </c>
      <c r="C425" s="16" t="str">
        <f aca="false">'Kat.A całość'!B16</f>
        <v>Kepka Eryk</v>
      </c>
      <c r="D425" s="15" t="str">
        <f aca="false">'Kat.A całość'!C16</f>
        <v>Kowalewo</v>
      </c>
      <c r="E425" s="15" t="n">
        <f aca="false">'Kat.A całość'!D16</f>
        <v>18</v>
      </c>
      <c r="F425" s="58" t="n">
        <f aca="false">'Kat.A całość'!E16</f>
        <v>585.85</v>
      </c>
    </row>
    <row r="426" customFormat="false" ht="13.5" hidden="false" customHeight="false" outlineLevel="0" collapsed="false">
      <c r="B426" s="15" t="s">
        <v>21</v>
      </c>
      <c r="C426" s="16" t="str">
        <f aca="false">'Kat.A całość'!B17</f>
        <v>Bugajski Zbigniew</v>
      </c>
      <c r="D426" s="15" t="str">
        <f aca="false">'Kat.A całość'!C17</f>
        <v>Kowalewo</v>
      </c>
      <c r="E426" s="15" t="n">
        <f aca="false">'Kat.A całość'!D17</f>
        <v>18</v>
      </c>
      <c r="F426" s="58" t="n">
        <f aca="false">'Kat.A całość'!E17</f>
        <v>666.38</v>
      </c>
    </row>
    <row r="427" customFormat="false" ht="13.5" hidden="false" customHeight="false" outlineLevel="0" collapsed="false">
      <c r="B427" s="15" t="s">
        <v>22</v>
      </c>
      <c r="C427" s="16" t="str">
        <f aca="false">'Kat.A całość'!B18</f>
        <v>Rogoziński Henryk</v>
      </c>
      <c r="D427" s="15" t="str">
        <f aca="false">'Kat.A całość'!C18</f>
        <v>Toruń</v>
      </c>
      <c r="E427" s="15" t="n">
        <f aca="false">'Kat.A całość'!D18</f>
        <v>18</v>
      </c>
      <c r="F427" s="58" t="n">
        <f aca="false">'Kat.A całość'!E18</f>
        <v>681.58</v>
      </c>
    </row>
    <row r="428" customFormat="false" ht="13.5" hidden="false" customHeight="false" outlineLevel="0" collapsed="false">
      <c r="B428" s="15" t="s">
        <v>23</v>
      </c>
      <c r="C428" s="16" t="str">
        <f aca="false">'Kat.A całość'!B19</f>
        <v>Jabłoński Piotr</v>
      </c>
      <c r="D428" s="15" t="str">
        <f aca="false">'Kat.A całość'!C19</f>
        <v>Toruń</v>
      </c>
      <c r="E428" s="15" t="n">
        <f aca="false">'Kat.A całość'!D19</f>
        <v>18</v>
      </c>
      <c r="F428" s="58" t="n">
        <f aca="false">'Kat.A całość'!E19</f>
        <v>739.49</v>
      </c>
    </row>
    <row r="429" customFormat="false" ht="13.5" hidden="false" customHeight="false" outlineLevel="0" collapsed="false">
      <c r="B429" s="15" t="s">
        <v>24</v>
      </c>
      <c r="C429" s="16" t="str">
        <f aca="false">'Kat.A całość'!B20</f>
        <v>Seweryński Sławomir</v>
      </c>
      <c r="D429" s="15" t="str">
        <f aca="false">'Kat.A całość'!C20</f>
        <v>Zławieś</v>
      </c>
      <c r="E429" s="15" t="n">
        <f aca="false">'Kat.A całość'!D20</f>
        <v>18</v>
      </c>
      <c r="F429" s="58" t="n">
        <f aca="false">'Kat.A całość'!E20</f>
        <v>742.17</v>
      </c>
    </row>
    <row r="430" customFormat="false" ht="13.5" hidden="false" customHeight="false" outlineLevel="0" collapsed="false">
      <c r="B430" s="15" t="s">
        <v>25</v>
      </c>
      <c r="C430" s="16" t="str">
        <f aca="false">'Kat.A całość'!B21</f>
        <v>Wieczyński Tomasz</v>
      </c>
      <c r="D430" s="15" t="str">
        <f aca="false">'Kat.A całość'!C21</f>
        <v>Lubicz</v>
      </c>
      <c r="E430" s="15" t="n">
        <f aca="false">'Kat.A całość'!D21</f>
        <v>18</v>
      </c>
      <c r="F430" s="58" t="n">
        <f aca="false">'Kat.A całość'!E21</f>
        <v>811.59</v>
      </c>
    </row>
    <row r="431" customFormat="false" ht="13.5" hidden="false" customHeight="false" outlineLevel="0" collapsed="false">
      <c r="B431" s="15" t="s">
        <v>26</v>
      </c>
      <c r="C431" s="16" t="str">
        <f aca="false">'Kat.A całość'!B22</f>
        <v>Strużyński Wiesław</v>
      </c>
      <c r="D431" s="15" t="str">
        <f aca="false">'Kat.A całość'!C22</f>
        <v>Toruń</v>
      </c>
      <c r="E431" s="15" t="n">
        <f aca="false">'Kat.A całość'!D22</f>
        <v>18</v>
      </c>
      <c r="F431" s="58" t="n">
        <f aca="false">'Kat.A całość'!E22</f>
        <v>967.79</v>
      </c>
    </row>
    <row r="432" customFormat="false" ht="13.5" hidden="false" customHeight="false" outlineLevel="0" collapsed="false">
      <c r="B432" s="15" t="s">
        <v>27</v>
      </c>
      <c r="C432" s="16" t="str">
        <f aca="false">'Kat.A całość'!B23</f>
        <v>Wójcikowski Sylwester</v>
      </c>
      <c r="D432" s="15" t="str">
        <f aca="false">'Kat.A całość'!C23</f>
        <v>Kowalewo</v>
      </c>
      <c r="E432" s="15" t="n">
        <f aca="false">'Kat.A całość'!D23</f>
        <v>18</v>
      </c>
      <c r="F432" s="58" t="n">
        <f aca="false">'Kat.A całość'!E23</f>
        <v>973.97</v>
      </c>
    </row>
    <row r="433" customFormat="false" ht="13.5" hidden="false" customHeight="false" outlineLevel="0" collapsed="false">
      <c r="B433" s="15" t="s">
        <v>28</v>
      </c>
      <c r="C433" s="16" t="str">
        <f aca="false">'Kat.A całość'!B24</f>
        <v>Krystosiak Mirosław</v>
      </c>
      <c r="D433" s="15" t="str">
        <f aca="false">'Kat.A całość'!C24</f>
        <v>Zławieś</v>
      </c>
      <c r="E433" s="15" t="n">
        <f aca="false">'Kat.A całość'!D24</f>
        <v>18</v>
      </c>
      <c r="F433" s="58" t="n">
        <f aca="false">'Kat.A całość'!E24</f>
        <v>1033.34</v>
      </c>
    </row>
    <row r="434" customFormat="false" ht="13.5" hidden="false" customHeight="false" outlineLevel="0" collapsed="false">
      <c r="B434" s="15" t="s">
        <v>29</v>
      </c>
      <c r="C434" s="16" t="str">
        <f aca="false">'Kat.A całość'!B25</f>
        <v>Słomski Krzysztof</v>
      </c>
      <c r="D434" s="15" t="str">
        <f aca="false">'Kat.A całość'!C25</f>
        <v>Toruń</v>
      </c>
      <c r="E434" s="15" t="n">
        <f aca="false">'Kat.A całość'!D25</f>
        <v>18</v>
      </c>
      <c r="F434" s="58" t="n">
        <f aca="false">'Kat.A całość'!E25</f>
        <v>1066</v>
      </c>
    </row>
    <row r="435" customFormat="false" ht="13.5" hidden="false" customHeight="false" outlineLevel="0" collapsed="false">
      <c r="B435" s="15" t="s">
        <v>30</v>
      </c>
      <c r="C435" s="16" t="str">
        <f aca="false">'Kat.A całość'!B26</f>
        <v>Prokopenko Grzegorz</v>
      </c>
      <c r="D435" s="15" t="str">
        <f aca="false">'Kat.A całość'!C26</f>
        <v>Winnica</v>
      </c>
      <c r="E435" s="15" t="n">
        <f aca="false">'Kat.A całość'!D26</f>
        <v>18</v>
      </c>
      <c r="F435" s="58" t="n">
        <f aca="false">'Kat.A całość'!E26</f>
        <v>1171.23</v>
      </c>
    </row>
    <row r="436" customFormat="false" ht="13.5" hidden="false" customHeight="false" outlineLevel="0" collapsed="false">
      <c r="B436" s="15" t="s">
        <v>31</v>
      </c>
      <c r="C436" s="16" t="str">
        <f aca="false">'Kat.A całość'!B27</f>
        <v>Olczyk Tomasz</v>
      </c>
      <c r="D436" s="15" t="str">
        <f aca="false">'Kat.A całość'!C27</f>
        <v>Toruń</v>
      </c>
      <c r="E436" s="15" t="n">
        <f aca="false">'Kat.A całość'!D27</f>
        <v>18</v>
      </c>
      <c r="F436" s="58" t="n">
        <f aca="false">'Kat.A całość'!E27</f>
        <v>1213.66</v>
      </c>
    </row>
    <row r="437" customFormat="false" ht="13.5" hidden="false" customHeight="false" outlineLevel="0" collapsed="false">
      <c r="B437" s="15" t="s">
        <v>32</v>
      </c>
      <c r="C437" s="16" t="str">
        <f aca="false">'Kat.A całość'!B28</f>
        <v>Klimza Marcin</v>
      </c>
      <c r="D437" s="15" t="str">
        <f aca="false">'Kat.A całość'!C28</f>
        <v>Lubicz</v>
      </c>
      <c r="E437" s="15" t="n">
        <f aca="false">'Kat.A całość'!D28</f>
        <v>18</v>
      </c>
      <c r="F437" s="58" t="n">
        <f aca="false">'Kat.A całość'!E28</f>
        <v>1273.5</v>
      </c>
    </row>
    <row r="438" customFormat="false" ht="13.5" hidden="false" customHeight="false" outlineLevel="0" collapsed="false">
      <c r="B438" s="15" t="s">
        <v>33</v>
      </c>
      <c r="C438" s="16" t="str">
        <f aca="false">'Kat.A całość'!B29</f>
        <v>Godzina Mirosław</v>
      </c>
      <c r="D438" s="15" t="str">
        <f aca="false">'Kat.A całość'!C29</f>
        <v>Lubicz</v>
      </c>
      <c r="E438" s="15" t="n">
        <f aca="false">'Kat.A całość'!D29</f>
        <v>18</v>
      </c>
      <c r="F438" s="58" t="n">
        <f aca="false">'Kat.A całość'!E29</f>
        <v>1277.32</v>
      </c>
    </row>
    <row r="439" customFormat="false" ht="13.5" hidden="false" customHeight="false" outlineLevel="0" collapsed="false">
      <c r="B439" s="15" t="s">
        <v>34</v>
      </c>
      <c r="C439" s="16" t="str">
        <f aca="false">'Kat.A całość'!B30</f>
        <v>ERNEST HENRYK</v>
      </c>
      <c r="D439" s="15" t="str">
        <f aca="false">'Kat.A całość'!C30</f>
        <v>Toruń</v>
      </c>
      <c r="E439" s="15" t="n">
        <f aca="false">'Kat.A całość'!D30</f>
        <v>18</v>
      </c>
      <c r="F439" s="58" t="n">
        <f aca="false">'Kat.A całość'!E30</f>
        <v>1312.32</v>
      </c>
    </row>
    <row r="440" customFormat="false" ht="13.5" hidden="false" customHeight="false" outlineLevel="0" collapsed="false">
      <c r="B440" s="15" t="s">
        <v>35</v>
      </c>
      <c r="C440" s="16" t="str">
        <f aca="false">'Kat.A całość'!B31</f>
        <v>Holc Janusz</v>
      </c>
      <c r="D440" s="15" t="str">
        <f aca="false">'Kat.A całość'!C31</f>
        <v>Zławieś</v>
      </c>
      <c r="E440" s="15" t="n">
        <f aca="false">'Kat.A całość'!D31</f>
        <v>18</v>
      </c>
      <c r="F440" s="58" t="n">
        <f aca="false">'Kat.A całość'!E31</f>
        <v>1374.88</v>
      </c>
    </row>
    <row r="441" customFormat="false" ht="13.5" hidden="false" customHeight="false" outlineLevel="0" collapsed="false">
      <c r="B441" s="15" t="s">
        <v>36</v>
      </c>
      <c r="C441" s="16" t="str">
        <f aca="false">'Kat.A całość'!B32</f>
        <v>Kamiński Zbigniew</v>
      </c>
      <c r="D441" s="15" t="str">
        <f aca="false">'Kat.A całość'!C32</f>
        <v>Lubicz</v>
      </c>
      <c r="E441" s="15" t="n">
        <f aca="false">'Kat.A całość'!D32</f>
        <v>18</v>
      </c>
      <c r="F441" s="58" t="n">
        <f aca="false">'Kat.A całość'!E32</f>
        <v>1429.62</v>
      </c>
    </row>
    <row r="442" customFormat="false" ht="13.5" hidden="false" customHeight="false" outlineLevel="0" collapsed="false">
      <c r="B442" s="15" t="s">
        <v>37</v>
      </c>
      <c r="C442" s="16" t="str">
        <f aca="false">'Kat.A całość'!B33</f>
        <v>Tokarski Daniel</v>
      </c>
      <c r="D442" s="15" t="str">
        <f aca="false">'Kat.A całość'!C33</f>
        <v>Lubicz</v>
      </c>
      <c r="E442" s="15" t="n">
        <f aca="false">'Kat.A całość'!D33</f>
        <v>18</v>
      </c>
      <c r="F442" s="58" t="n">
        <f aca="false">'Kat.A całość'!E33</f>
        <v>1446.88</v>
      </c>
    </row>
    <row r="443" customFormat="false" ht="13.5" hidden="false" customHeight="false" outlineLevel="0" collapsed="false">
      <c r="B443" s="15" t="s">
        <v>38</v>
      </c>
      <c r="C443" s="16" t="str">
        <f aca="false">'Kat.A całość'!B34</f>
        <v>Makowski Piotr</v>
      </c>
      <c r="D443" s="15" t="str">
        <f aca="false">'Kat.A całość'!C34</f>
        <v>Lubicz</v>
      </c>
      <c r="E443" s="15" t="n">
        <f aca="false">'Kat.A całość'!D34</f>
        <v>18</v>
      </c>
      <c r="F443" s="58" t="n">
        <f aca="false">'Kat.A całość'!E34</f>
        <v>1568.23</v>
      </c>
    </row>
    <row r="444" customFormat="false" ht="13.5" hidden="false" customHeight="false" outlineLevel="0" collapsed="false">
      <c r="B444" s="15" t="s">
        <v>39</v>
      </c>
      <c r="C444" s="16" t="str">
        <f aca="false">'Kat.A całość'!B35</f>
        <v>Lewandowski Michał</v>
      </c>
      <c r="D444" s="15" t="str">
        <f aca="false">'Kat.A całość'!C35</f>
        <v>Podgórz</v>
      </c>
      <c r="E444" s="15" t="n">
        <f aca="false">'Kat.A całość'!D35</f>
        <v>18</v>
      </c>
      <c r="F444" s="58" t="n">
        <f aca="false">'Kat.A całość'!E35</f>
        <v>1903.18</v>
      </c>
    </row>
    <row r="445" customFormat="false" ht="13.5" hidden="false" customHeight="false" outlineLevel="0" collapsed="false">
      <c r="B445" s="15" t="s">
        <v>40</v>
      </c>
      <c r="C445" s="16" t="str">
        <f aca="false">'Kat.A całość'!B36</f>
        <v>Olkowski Jan</v>
      </c>
      <c r="D445" s="15" t="str">
        <f aca="false">'Kat.A całość'!C36</f>
        <v>Kowalewo</v>
      </c>
      <c r="E445" s="15" t="n">
        <f aca="false">'Kat.A całość'!D36</f>
        <v>18</v>
      </c>
      <c r="F445" s="58" t="n">
        <f aca="false">'Kat.A całość'!E36</f>
        <v>1912.95</v>
      </c>
    </row>
    <row r="446" customFormat="false" ht="13.5" hidden="false" customHeight="false" outlineLevel="0" collapsed="false">
      <c r="B446" s="15" t="s">
        <v>41</v>
      </c>
      <c r="C446" s="16" t="str">
        <f aca="false">'Kat.A całość'!B37</f>
        <v>Szpejna Jan</v>
      </c>
      <c r="D446" s="15" t="str">
        <f aca="false">'Kat.A całość'!C37</f>
        <v>Podgórz</v>
      </c>
      <c r="E446" s="15" t="n">
        <f aca="false">'Kat.A całość'!D37</f>
        <v>18</v>
      </c>
      <c r="F446" s="58" t="n">
        <f aca="false">'Kat.A całość'!E37</f>
        <v>1939</v>
      </c>
    </row>
    <row r="447" customFormat="false" ht="13.5" hidden="false" customHeight="false" outlineLevel="0" collapsed="false">
      <c r="B447" s="20"/>
      <c r="C447" s="54"/>
      <c r="D447" s="55"/>
      <c r="E447" s="55"/>
      <c r="F447" s="56"/>
    </row>
    <row r="448" customFormat="false" ht="19.5" hidden="false" customHeight="false" outlineLevel="0" collapsed="false">
      <c r="B448" s="7" t="s">
        <v>77</v>
      </c>
      <c r="C448" s="7"/>
      <c r="D448" s="7"/>
      <c r="E448" s="7"/>
      <c r="F448" s="7"/>
    </row>
    <row r="449" customFormat="false" ht="16.5" hidden="false" customHeight="false" outlineLevel="0" collapsed="false">
      <c r="B449" s="26" t="s">
        <v>3</v>
      </c>
      <c r="C449" s="8" t="s">
        <v>4</v>
      </c>
      <c r="D449" s="8" t="s">
        <v>5</v>
      </c>
      <c r="E449" s="8" t="s">
        <v>68</v>
      </c>
      <c r="F449" s="9" t="s">
        <v>70</v>
      </c>
    </row>
    <row r="450" customFormat="false" ht="13.5" hidden="false" customHeight="false" outlineLevel="0" collapsed="false">
      <c r="B450" s="10" t="s">
        <v>8</v>
      </c>
      <c r="C450" s="11" t="str">
        <f aca="false">'Kat.B całość'!B4</f>
        <v>Gajewski Waldemar</v>
      </c>
      <c r="D450" s="10" t="str">
        <f aca="false">'Kat.B całość'!C4</f>
        <v>Toruń</v>
      </c>
      <c r="E450" s="10" t="n">
        <f aca="false">'Kat.B całość'!D4</f>
        <v>15</v>
      </c>
      <c r="F450" s="57" t="n">
        <f aca="false">'Kat.B całość'!E4</f>
        <v>129.79</v>
      </c>
      <c r="G450" s="2" t="s">
        <v>9</v>
      </c>
    </row>
    <row r="451" customFormat="false" ht="13.5" hidden="false" customHeight="false" outlineLevel="0" collapsed="false">
      <c r="B451" s="10" t="s">
        <v>10</v>
      </c>
      <c r="C451" s="11" t="str">
        <f aca="false">'Kat.B całość'!B5</f>
        <v>Rumiński Tomasz</v>
      </c>
      <c r="D451" s="10" t="str">
        <f aca="false">'Kat.B całość'!C5</f>
        <v>Lubicz</v>
      </c>
      <c r="E451" s="10" t="n">
        <f aca="false">'Kat.B całość'!D5</f>
        <v>15</v>
      </c>
      <c r="F451" s="57" t="n">
        <f aca="false">'Kat.B całość'!E5</f>
        <v>141.56</v>
      </c>
      <c r="G451" s="2" t="s">
        <v>9</v>
      </c>
    </row>
    <row r="452" customFormat="false" ht="13.5" hidden="false" customHeight="false" outlineLevel="0" collapsed="false">
      <c r="B452" s="10" t="s">
        <v>11</v>
      </c>
      <c r="C452" s="11" t="str">
        <f aca="false">'Kat.B całość'!B6</f>
        <v>Wojciechowski Przemysł</v>
      </c>
      <c r="D452" s="10" t="str">
        <f aca="false">'Kat.B całość'!C6</f>
        <v>Toruń</v>
      </c>
      <c r="E452" s="10" t="n">
        <f aca="false">'Kat.B całość'!D6</f>
        <v>15</v>
      </c>
      <c r="F452" s="57" t="n">
        <f aca="false">'Kat.B całość'!E6</f>
        <v>150.03</v>
      </c>
      <c r="G452" s="2" t="s">
        <v>9</v>
      </c>
    </row>
    <row r="453" customFormat="false" ht="13.5" hidden="false" customHeight="false" outlineLevel="0" collapsed="false">
      <c r="B453" s="15" t="s">
        <v>12</v>
      </c>
      <c r="C453" s="16" t="str">
        <f aca="false">'Kat.B całość'!B7</f>
        <v>Pietras Krzysztof</v>
      </c>
      <c r="D453" s="15" t="str">
        <f aca="false">'Kat.B całość'!C7</f>
        <v>Lubicz</v>
      </c>
      <c r="E453" s="15" t="n">
        <f aca="false">'Kat.B całość'!D7</f>
        <v>15</v>
      </c>
      <c r="F453" s="58" t="n">
        <f aca="false">'Kat.B całość'!E7</f>
        <v>192.44</v>
      </c>
    </row>
    <row r="454" customFormat="false" ht="13.5" hidden="false" customHeight="false" outlineLevel="0" collapsed="false">
      <c r="B454" s="15" t="s">
        <v>13</v>
      </c>
      <c r="C454" s="16" t="str">
        <f aca="false">'Kat.B całość'!B8</f>
        <v>Bugajski Zbigniew</v>
      </c>
      <c r="D454" s="15" t="str">
        <f aca="false">'Kat.B całość'!C8</f>
        <v>Kowalewo</v>
      </c>
      <c r="E454" s="15" t="n">
        <f aca="false">'Kat.B całość'!D8</f>
        <v>15</v>
      </c>
      <c r="F454" s="58" t="n">
        <f aca="false">'Kat.B całość'!E8</f>
        <v>345.47</v>
      </c>
    </row>
    <row r="455" customFormat="false" ht="13.5" hidden="false" customHeight="false" outlineLevel="0" collapsed="false">
      <c r="B455" s="15" t="s">
        <v>14</v>
      </c>
      <c r="C455" s="16" t="str">
        <f aca="false">'Kat.B całość'!B9</f>
        <v>Konarzewski Piotr</v>
      </c>
      <c r="D455" s="15" t="str">
        <f aca="false">'Kat.B całość'!C9</f>
        <v>Kowalewo</v>
      </c>
      <c r="E455" s="15" t="n">
        <f aca="false">'Kat.B całość'!D9</f>
        <v>15</v>
      </c>
      <c r="F455" s="58" t="n">
        <f aca="false">'Kat.B całość'!E9</f>
        <v>356.58</v>
      </c>
    </row>
    <row r="456" customFormat="false" ht="13.5" hidden="false" customHeight="false" outlineLevel="0" collapsed="false">
      <c r="B456" s="15" t="s">
        <v>15</v>
      </c>
      <c r="C456" s="16" t="str">
        <f aca="false">'Kat.B całość'!B10</f>
        <v>Kepka Eryk</v>
      </c>
      <c r="D456" s="15" t="str">
        <f aca="false">'Kat.B całość'!C10</f>
        <v>Kowalewo</v>
      </c>
      <c r="E456" s="15" t="n">
        <f aca="false">'Kat.B całość'!D10</f>
        <v>15</v>
      </c>
      <c r="F456" s="58" t="n">
        <f aca="false">'Kat.B całość'!E10</f>
        <v>362.75</v>
      </c>
    </row>
    <row r="457" customFormat="false" ht="13.5" hidden="false" customHeight="false" outlineLevel="0" collapsed="false">
      <c r="B457" s="15" t="s">
        <v>16</v>
      </c>
      <c r="C457" s="16" t="str">
        <f aca="false">'Kat.B całość'!B11</f>
        <v>Knyszyński Dariusz</v>
      </c>
      <c r="D457" s="15" t="str">
        <f aca="false">'Kat.B całość'!C11</f>
        <v>Toruń</v>
      </c>
      <c r="E457" s="15" t="n">
        <f aca="false">'Kat.B całość'!D11</f>
        <v>15</v>
      </c>
      <c r="F457" s="58" t="n">
        <f aca="false">'Kat.B całość'!E11</f>
        <v>438.85</v>
      </c>
    </row>
    <row r="458" customFormat="false" ht="13.5" hidden="false" customHeight="false" outlineLevel="0" collapsed="false">
      <c r="B458" s="15" t="s">
        <v>17</v>
      </c>
      <c r="C458" s="16" t="str">
        <f aca="false">'Kat.B całość'!B12</f>
        <v>Kaczmarek Maciej</v>
      </c>
      <c r="D458" s="15" t="str">
        <f aca="false">'Kat.B całość'!C12</f>
        <v>Lubicz</v>
      </c>
      <c r="E458" s="15" t="n">
        <f aca="false">'Kat.B całość'!D12</f>
        <v>15</v>
      </c>
      <c r="F458" s="58" t="n">
        <f aca="false">'Kat.B całość'!E12</f>
        <v>463.32</v>
      </c>
    </row>
    <row r="459" customFormat="false" ht="13.5" hidden="false" customHeight="false" outlineLevel="0" collapsed="false">
      <c r="B459" s="15" t="s">
        <v>18</v>
      </c>
      <c r="C459" s="16" t="str">
        <f aca="false">'Kat.B całość'!B13</f>
        <v>Baran Jan</v>
      </c>
      <c r="D459" s="15" t="str">
        <f aca="false">'Kat.B całość'!C13</f>
        <v>Lubicz</v>
      </c>
      <c r="E459" s="15" t="n">
        <f aca="false">'Kat.B całość'!D13</f>
        <v>15</v>
      </c>
      <c r="F459" s="58" t="n">
        <f aca="false">'Kat.B całość'!E13</f>
        <v>509.59</v>
      </c>
    </row>
    <row r="460" customFormat="false" ht="13.5" hidden="false" customHeight="false" outlineLevel="0" collapsed="false">
      <c r="B460" s="15" t="s">
        <v>19</v>
      </c>
      <c r="C460" s="16" t="str">
        <f aca="false">'Kat.B całość'!B14</f>
        <v>Prokopenko Grzegorz</v>
      </c>
      <c r="D460" s="15" t="str">
        <f aca="false">'Kat.B całość'!C14</f>
        <v>Winnica</v>
      </c>
      <c r="E460" s="15" t="n">
        <f aca="false">'Kat.B całość'!D14</f>
        <v>15</v>
      </c>
      <c r="F460" s="58" t="n">
        <f aca="false">'Kat.B całość'!E14</f>
        <v>662.32</v>
      </c>
    </row>
    <row r="461" customFormat="false" ht="13.5" hidden="false" customHeight="false" outlineLevel="0" collapsed="false">
      <c r="B461" s="15" t="s">
        <v>20</v>
      </c>
      <c r="C461" s="16" t="str">
        <f aca="false">'Kat.B całość'!B15</f>
        <v>Akułowicz Sławomir</v>
      </c>
      <c r="D461" s="15" t="str">
        <f aca="false">'Kat.B całość'!C15</f>
        <v>Toruń</v>
      </c>
      <c r="E461" s="15" t="n">
        <f aca="false">'Kat.B całość'!D15</f>
        <v>15</v>
      </c>
      <c r="F461" s="58" t="n">
        <f aca="false">'Kat.B całość'!E15</f>
        <v>712.92</v>
      </c>
    </row>
    <row r="462" customFormat="false" ht="13.5" hidden="false" customHeight="false" outlineLevel="0" collapsed="false">
      <c r="B462" s="15" t="s">
        <v>21</v>
      </c>
      <c r="C462" s="16" t="str">
        <f aca="false">'Kat.B całość'!B16</f>
        <v>Wojciuk Waldemar</v>
      </c>
      <c r="D462" s="15" t="str">
        <f aca="false">'Kat.B całość'!C16</f>
        <v>Lubicz</v>
      </c>
      <c r="E462" s="15" t="n">
        <f aca="false">'Kat.B całość'!D16</f>
        <v>15</v>
      </c>
      <c r="F462" s="58" t="n">
        <f aca="false">'Kat.B całość'!E16</f>
        <v>724.94</v>
      </c>
    </row>
    <row r="463" customFormat="false" ht="13.5" hidden="false" customHeight="false" outlineLevel="0" collapsed="false">
      <c r="B463" s="15" t="s">
        <v>22</v>
      </c>
      <c r="C463" s="16" t="str">
        <f aca="false">'Kat.B całość'!B17</f>
        <v>Holc Janusz</v>
      </c>
      <c r="D463" s="15" t="str">
        <f aca="false">'Kat.B całość'!C17</f>
        <v>Zławieś</v>
      </c>
      <c r="E463" s="15" t="n">
        <f aca="false">'Kat.B całość'!D17</f>
        <v>15</v>
      </c>
      <c r="F463" s="58" t="n">
        <f aca="false">'Kat.B całość'!E17</f>
        <v>784.11</v>
      </c>
    </row>
    <row r="464" customFormat="false" ht="13.5" hidden="false" customHeight="false" outlineLevel="0" collapsed="false">
      <c r="B464" s="15" t="s">
        <v>23</v>
      </c>
      <c r="C464" s="16" t="str">
        <f aca="false">'Kat.B całość'!B18</f>
        <v>Wójcikowski Sylwester</v>
      </c>
      <c r="D464" s="15" t="str">
        <f aca="false">'Kat.B całość'!C18</f>
        <v>Kowalewo</v>
      </c>
      <c r="E464" s="15" t="n">
        <f aca="false">'Kat.B całość'!D18</f>
        <v>15</v>
      </c>
      <c r="F464" s="58" t="n">
        <f aca="false">'Kat.B całość'!E18</f>
        <v>856.42</v>
      </c>
    </row>
    <row r="465" customFormat="false" ht="13.5" hidden="false" customHeight="false" outlineLevel="0" collapsed="false">
      <c r="B465" s="15" t="s">
        <v>24</v>
      </c>
      <c r="C465" s="16" t="str">
        <f aca="false">'Kat.B całość'!B19</f>
        <v>Jasiński Rafał</v>
      </c>
      <c r="D465" s="15" t="str">
        <f aca="false">'Kat.B całość'!C19</f>
        <v>Kowalewo</v>
      </c>
      <c r="E465" s="15" t="n">
        <f aca="false">'Kat.B całość'!D19</f>
        <v>15</v>
      </c>
      <c r="F465" s="58" t="n">
        <f aca="false">'Kat.B całość'!E19</f>
        <v>951.06</v>
      </c>
    </row>
    <row r="466" customFormat="false" ht="13.5" hidden="false" customHeight="false" outlineLevel="0" collapsed="false">
      <c r="B466" s="15" t="s">
        <v>25</v>
      </c>
      <c r="C466" s="16" t="str">
        <f aca="false">'Kat.B całość'!B20</f>
        <v>Wieczyński Tomasz</v>
      </c>
      <c r="D466" s="15" t="str">
        <f aca="false">'Kat.B całość'!C20</f>
        <v>Lubicz</v>
      </c>
      <c r="E466" s="15" t="n">
        <f aca="false">'Kat.B całość'!D20</f>
        <v>15</v>
      </c>
      <c r="F466" s="58" t="n">
        <f aca="false">'Kat.B całość'!E20</f>
        <v>968.71</v>
      </c>
    </row>
    <row r="467" customFormat="false" ht="13.5" hidden="false" customHeight="false" outlineLevel="0" collapsed="false">
      <c r="B467" s="15" t="s">
        <v>26</v>
      </c>
      <c r="C467" s="16" t="str">
        <f aca="false">'Kat.B całość'!B21</f>
        <v>Jabłoński Piotr</v>
      </c>
      <c r="D467" s="15" t="str">
        <f aca="false">'Kat.B całość'!C21</f>
        <v>Toruń</v>
      </c>
      <c r="E467" s="15" t="n">
        <f aca="false">'Kat.B całość'!D21</f>
        <v>15</v>
      </c>
      <c r="F467" s="58" t="n">
        <f aca="false">'Kat.B całość'!E21</f>
        <v>979.37</v>
      </c>
    </row>
    <row r="468" customFormat="false" ht="13.5" hidden="false" customHeight="false" outlineLevel="0" collapsed="false">
      <c r="B468" s="15" t="s">
        <v>27</v>
      </c>
      <c r="C468" s="16" t="str">
        <f aca="false">'Kat.B całość'!B22</f>
        <v>Rogoziński Henryk</v>
      </c>
      <c r="D468" s="15" t="str">
        <f aca="false">'Kat.B całość'!C22</f>
        <v>Toruń</v>
      </c>
      <c r="E468" s="15" t="n">
        <f aca="false">'Kat.B całość'!D22</f>
        <v>15</v>
      </c>
      <c r="F468" s="58" t="n">
        <f aca="false">'Kat.B całość'!E22</f>
        <v>1103.24</v>
      </c>
    </row>
    <row r="469" customFormat="false" ht="13.5" hidden="false" customHeight="false" outlineLevel="0" collapsed="false">
      <c r="B469" s="15" t="s">
        <v>28</v>
      </c>
      <c r="C469" s="16" t="str">
        <f aca="false">'Kat.B całość'!B23</f>
        <v>Krystosiak Mirosław</v>
      </c>
      <c r="D469" s="15" t="str">
        <f aca="false">'Kat.B całość'!C23</f>
        <v>Zławieś</v>
      </c>
      <c r="E469" s="15" t="n">
        <f aca="false">'Kat.B całość'!D23</f>
        <v>15</v>
      </c>
      <c r="F469" s="58" t="n">
        <f aca="false">'Kat.B całość'!E23</f>
        <v>1105.38</v>
      </c>
    </row>
    <row r="470" customFormat="false" ht="13.5" hidden="false" customHeight="false" outlineLevel="0" collapsed="false">
      <c r="B470" s="15" t="s">
        <v>29</v>
      </c>
      <c r="C470" s="16" t="str">
        <f aca="false">'Kat.B całość'!B24</f>
        <v>Klimza Marcin</v>
      </c>
      <c r="D470" s="15" t="str">
        <f aca="false">'Kat.B całość'!C24</f>
        <v>Lubicz</v>
      </c>
      <c r="E470" s="15" t="n">
        <f aca="false">'Kat.B całość'!D24</f>
        <v>15</v>
      </c>
      <c r="F470" s="58" t="n">
        <f aca="false">'Kat.B całość'!E24</f>
        <v>1183.19</v>
      </c>
    </row>
    <row r="471" customFormat="false" ht="13.5" hidden="false" customHeight="false" outlineLevel="0" collapsed="false">
      <c r="B471" s="15" t="s">
        <v>30</v>
      </c>
      <c r="C471" s="16" t="str">
        <f aca="false">'Kat.B całość'!B25</f>
        <v>Strużyński Wiesław</v>
      </c>
      <c r="D471" s="15" t="str">
        <f aca="false">'Kat.B całość'!C25</f>
        <v>Toruń</v>
      </c>
      <c r="E471" s="15" t="n">
        <f aca="false">'Kat.B całość'!D25</f>
        <v>15</v>
      </c>
      <c r="F471" s="58" t="n">
        <f aca="false">'Kat.B całość'!E25</f>
        <v>1202.35</v>
      </c>
    </row>
    <row r="472" customFormat="false" ht="13.5" hidden="false" customHeight="false" outlineLevel="0" collapsed="false">
      <c r="B472" s="15" t="s">
        <v>31</v>
      </c>
      <c r="C472" s="16" t="str">
        <f aca="false">'Kat.B całość'!B26</f>
        <v>Kamiński Zbigniew</v>
      </c>
      <c r="D472" s="15" t="str">
        <f aca="false">'Kat.B całość'!C26</f>
        <v>Lubicz</v>
      </c>
      <c r="E472" s="15" t="n">
        <f aca="false">'Kat.B całość'!D26</f>
        <v>15</v>
      </c>
      <c r="F472" s="58" t="n">
        <f aca="false">'Kat.B całość'!E26</f>
        <v>1240.26</v>
      </c>
    </row>
    <row r="473" customFormat="false" ht="13.5" hidden="false" customHeight="false" outlineLevel="0" collapsed="false">
      <c r="B473" s="15" t="s">
        <v>32</v>
      </c>
      <c r="C473" s="16" t="str">
        <f aca="false">'Kat.B całość'!B27</f>
        <v>Żbikowski Edward</v>
      </c>
      <c r="D473" s="15" t="str">
        <f aca="false">'Kat.B całość'!C27</f>
        <v>Zławieś</v>
      </c>
      <c r="E473" s="15" t="n">
        <f aca="false">'Kat.B całość'!D27</f>
        <v>15</v>
      </c>
      <c r="F473" s="58" t="n">
        <f aca="false">'Kat.B całość'!E27</f>
        <v>1251.54</v>
      </c>
    </row>
    <row r="474" customFormat="false" ht="13.5" hidden="false" customHeight="false" outlineLevel="0" collapsed="false">
      <c r="B474" s="15" t="s">
        <v>33</v>
      </c>
      <c r="C474" s="16" t="str">
        <f aca="false">'Kat.B całość'!B28</f>
        <v>Orłowski Krzysztof</v>
      </c>
      <c r="D474" s="15" t="str">
        <f aca="false">'Kat.B całość'!C28</f>
        <v>Kowalewo</v>
      </c>
      <c r="E474" s="15" t="n">
        <f aca="false">'Kat.B całość'!D28</f>
        <v>15</v>
      </c>
      <c r="F474" s="58" t="n">
        <f aca="false">'Kat.B całość'!E28</f>
        <v>1368.08</v>
      </c>
    </row>
    <row r="475" customFormat="false" ht="13.5" hidden="false" customHeight="false" outlineLevel="0" collapsed="false">
      <c r="B475" s="15" t="s">
        <v>34</v>
      </c>
      <c r="C475" s="16" t="str">
        <f aca="false">'Kat.B całość'!B29</f>
        <v>Kozłowski Bogusław</v>
      </c>
      <c r="D475" s="15" t="str">
        <f aca="false">'Kat.B całość'!C29</f>
        <v>Kowalewo</v>
      </c>
      <c r="E475" s="15" t="n">
        <f aca="false">'Kat.B całość'!D29</f>
        <v>15</v>
      </c>
      <c r="F475" s="58" t="n">
        <f aca="false">'Kat.B całość'!E29</f>
        <v>1563.49</v>
      </c>
    </row>
    <row r="476" customFormat="false" ht="13.5" hidden="false" customHeight="false" outlineLevel="0" collapsed="false">
      <c r="B476" s="15" t="s">
        <v>35</v>
      </c>
      <c r="C476" s="16" t="str">
        <f aca="false">'Kat.B całość'!B30</f>
        <v>ERNEST HENRYK</v>
      </c>
      <c r="D476" s="15" t="str">
        <f aca="false">'Kat.B całość'!C30</f>
        <v>Toruń</v>
      </c>
      <c r="E476" s="15" t="n">
        <f aca="false">'Kat.B całość'!D30</f>
        <v>15</v>
      </c>
      <c r="F476" s="58" t="n">
        <f aca="false">'Kat.B całość'!E30</f>
        <v>1680.36</v>
      </c>
    </row>
    <row r="477" customFormat="false" ht="13.5" hidden="false" customHeight="false" outlineLevel="0" collapsed="false">
      <c r="B477" s="15" t="s">
        <v>36</v>
      </c>
      <c r="C477" s="16" t="str">
        <f aca="false">'Kat.B całość'!B31</f>
        <v>Chełmiński Leszek</v>
      </c>
      <c r="D477" s="15" t="str">
        <f aca="false">'Kat.B całość'!C31</f>
        <v>Kowalewo</v>
      </c>
      <c r="E477" s="15" t="n">
        <f aca="false">'Kat.B całość'!D31</f>
        <v>15</v>
      </c>
      <c r="F477" s="58" t="n">
        <f aca="false">'Kat.B całość'!E31</f>
        <v>1707.36</v>
      </c>
    </row>
    <row r="478" customFormat="false" ht="13.5" hidden="false" customHeight="false" outlineLevel="0" collapsed="false">
      <c r="B478" s="15" t="s">
        <v>37</v>
      </c>
      <c r="C478" s="16" t="str">
        <f aca="false">'Kat.B całość'!B32</f>
        <v>Szmigiel Wiesław</v>
      </c>
      <c r="D478" s="15" t="str">
        <f aca="false">'Kat.B całość'!C32</f>
        <v>Toruń</v>
      </c>
      <c r="E478" s="15" t="n">
        <f aca="false">'Kat.B całość'!D32</f>
        <v>15</v>
      </c>
      <c r="F478" s="58" t="n">
        <f aca="false">'Kat.B całość'!E32</f>
        <v>1756.79</v>
      </c>
    </row>
    <row r="479" customFormat="false" ht="13.5" hidden="false" customHeight="false" outlineLevel="0" collapsed="false">
      <c r="B479" s="15" t="s">
        <v>38</v>
      </c>
      <c r="C479" s="16" t="str">
        <f aca="false">'Kat.B całość'!B33</f>
        <v>Błaszkiewicz Zbigniew</v>
      </c>
      <c r="D479" s="15" t="str">
        <f aca="false">'Kat.B całość'!C33</f>
        <v>Lubicz</v>
      </c>
      <c r="E479" s="15" t="n">
        <f aca="false">'Kat.B całość'!D33</f>
        <v>15</v>
      </c>
      <c r="F479" s="58" t="n">
        <f aca="false">'Kat.B całość'!E33</f>
        <v>1986.11</v>
      </c>
    </row>
    <row r="480" customFormat="false" ht="13.5" hidden="false" customHeight="false" outlineLevel="0" collapsed="false">
      <c r="B480" s="20"/>
      <c r="C480" s="54"/>
      <c r="D480" s="55"/>
      <c r="E480" s="55"/>
      <c r="F480" s="56"/>
    </row>
    <row r="481" customFormat="false" ht="19.5" hidden="false" customHeight="false" outlineLevel="0" collapsed="false">
      <c r="B481" s="7" t="s">
        <v>78</v>
      </c>
      <c r="C481" s="7"/>
      <c r="D481" s="7"/>
      <c r="E481" s="7"/>
      <c r="F481" s="7"/>
    </row>
    <row r="482" customFormat="false" ht="16.5" hidden="false" customHeight="false" outlineLevel="0" collapsed="false">
      <c r="B482" s="26" t="s">
        <v>3</v>
      </c>
      <c r="C482" s="8" t="s">
        <v>4</v>
      </c>
      <c r="D482" s="8" t="s">
        <v>5</v>
      </c>
      <c r="E482" s="8" t="s">
        <v>68</v>
      </c>
      <c r="F482" s="9" t="s">
        <v>70</v>
      </c>
    </row>
    <row r="483" customFormat="false" ht="13.5" hidden="false" customHeight="false" outlineLevel="0" collapsed="false">
      <c r="B483" s="10" t="s">
        <v>8</v>
      </c>
      <c r="C483" s="11" t="str">
        <f aca="false">'Kat.C całość'!B4</f>
        <v>Rumiński Tomasz</v>
      </c>
      <c r="D483" s="10" t="str">
        <f aca="false">'Kat.C całość'!C4</f>
        <v>Lubicz</v>
      </c>
      <c r="E483" s="10" t="n">
        <f aca="false">'Kat.C całość'!D4</f>
        <v>12</v>
      </c>
      <c r="F483" s="57" t="n">
        <f aca="false">'Kat.C całość'!E4</f>
        <v>248.79</v>
      </c>
      <c r="G483" s="2" t="s">
        <v>9</v>
      </c>
    </row>
    <row r="484" customFormat="false" ht="13.5" hidden="false" customHeight="false" outlineLevel="0" collapsed="false">
      <c r="B484" s="10" t="s">
        <v>10</v>
      </c>
      <c r="C484" s="11" t="str">
        <f aca="false">'Kat.C całość'!B5</f>
        <v>Wojciuk Waldemar</v>
      </c>
      <c r="D484" s="10" t="str">
        <f aca="false">'Kat.C całość'!C5</f>
        <v>Lubicz</v>
      </c>
      <c r="E484" s="10" t="n">
        <f aca="false">'Kat.C całość'!D5</f>
        <v>12</v>
      </c>
      <c r="F484" s="57" t="n">
        <f aca="false">'Kat.C całość'!E5</f>
        <v>372</v>
      </c>
      <c r="G484" s="2" t="s">
        <v>9</v>
      </c>
    </row>
    <row r="485" customFormat="false" ht="13.5" hidden="false" customHeight="false" outlineLevel="0" collapsed="false">
      <c r="B485" s="10" t="s">
        <v>11</v>
      </c>
      <c r="C485" s="11" t="str">
        <f aca="false">'Kat.C całość'!B6</f>
        <v>Bugajski Zbigniew</v>
      </c>
      <c r="D485" s="10" t="str">
        <f aca="false">'Kat.C całość'!C6</f>
        <v>Kowalewo</v>
      </c>
      <c r="E485" s="10" t="n">
        <f aca="false">'Kat.C całość'!D6</f>
        <v>12</v>
      </c>
      <c r="F485" s="57" t="n">
        <f aca="false">'Kat.C całość'!E6</f>
        <v>382.64</v>
      </c>
      <c r="G485" s="2" t="s">
        <v>9</v>
      </c>
    </row>
    <row r="486" customFormat="false" ht="13.5" hidden="false" customHeight="false" outlineLevel="0" collapsed="false">
      <c r="B486" s="15" t="s">
        <v>12</v>
      </c>
      <c r="C486" s="16" t="str">
        <f aca="false">'Kat.C całość'!B7</f>
        <v>Gajewski Waldemar</v>
      </c>
      <c r="D486" s="15" t="str">
        <f aca="false">'Kat.C całość'!C7</f>
        <v>Toruń</v>
      </c>
      <c r="E486" s="15" t="n">
        <f aca="false">'Kat.C całość'!D7</f>
        <v>12</v>
      </c>
      <c r="F486" s="58" t="n">
        <f aca="false">'Kat.C całość'!E7</f>
        <v>392.35</v>
      </c>
    </row>
    <row r="487" customFormat="false" ht="13.5" hidden="false" customHeight="false" outlineLevel="0" collapsed="false">
      <c r="B487" s="15" t="s">
        <v>13</v>
      </c>
      <c r="C487" s="16" t="str">
        <f aca="false">'Kat.C całość'!B8</f>
        <v>Kepka Eryk</v>
      </c>
      <c r="D487" s="15" t="str">
        <f aca="false">'Kat.C całość'!C8</f>
        <v>Kowalewo</v>
      </c>
      <c r="E487" s="15" t="n">
        <f aca="false">'Kat.C całość'!D8</f>
        <v>12</v>
      </c>
      <c r="F487" s="58" t="n">
        <f aca="false">'Kat.C całość'!E8</f>
        <v>431.8</v>
      </c>
    </row>
    <row r="488" customFormat="false" ht="13.5" hidden="false" customHeight="false" outlineLevel="0" collapsed="false">
      <c r="B488" s="15" t="s">
        <v>14</v>
      </c>
      <c r="C488" s="16" t="str">
        <f aca="false">'Kat.C całość'!B9</f>
        <v>Kaczmarek Maciej</v>
      </c>
      <c r="D488" s="15" t="str">
        <f aca="false">'Kat.C całość'!C9</f>
        <v>Lubicz</v>
      </c>
      <c r="E488" s="15" t="n">
        <f aca="false">'Kat.C całość'!D9</f>
        <v>12</v>
      </c>
      <c r="F488" s="58" t="n">
        <f aca="false">'Kat.C całość'!E9</f>
        <v>510.04</v>
      </c>
    </row>
    <row r="489" customFormat="false" ht="13.5" hidden="false" customHeight="false" outlineLevel="0" collapsed="false">
      <c r="B489" s="15" t="s">
        <v>15</v>
      </c>
      <c r="C489" s="16" t="str">
        <f aca="false">'Kat.C całość'!B10</f>
        <v>Baran Jan</v>
      </c>
      <c r="D489" s="15" t="str">
        <f aca="false">'Kat.C całość'!C10</f>
        <v>Lubicz</v>
      </c>
      <c r="E489" s="15" t="n">
        <f aca="false">'Kat.C całość'!D10</f>
        <v>12</v>
      </c>
      <c r="F489" s="58" t="n">
        <f aca="false">'Kat.C całość'!E10</f>
        <v>581.51</v>
      </c>
    </row>
    <row r="490" customFormat="false" ht="13.5" hidden="false" customHeight="false" outlineLevel="0" collapsed="false">
      <c r="B490" s="15" t="s">
        <v>16</v>
      </c>
      <c r="C490" s="16" t="str">
        <f aca="false">'Kat.C całość'!B11</f>
        <v>Pietras Krzysztof</v>
      </c>
      <c r="D490" s="15" t="str">
        <f aca="false">'Kat.C całość'!C11</f>
        <v>Lubicz</v>
      </c>
      <c r="E490" s="15" t="n">
        <f aca="false">'Kat.C całość'!D11</f>
        <v>12</v>
      </c>
      <c r="F490" s="58" t="n">
        <f aca="false">'Kat.C całość'!E11</f>
        <v>591.77</v>
      </c>
    </row>
    <row r="491" customFormat="false" ht="13.5" hidden="false" customHeight="false" outlineLevel="0" collapsed="false">
      <c r="B491" s="15" t="s">
        <v>17</v>
      </c>
      <c r="C491" s="16" t="str">
        <f aca="false">'Kat.C całość'!B12</f>
        <v>Krystosiak Mirosław</v>
      </c>
      <c r="D491" s="15" t="str">
        <f aca="false">'Kat.C całość'!C12</f>
        <v>Zławieś</v>
      </c>
      <c r="E491" s="15" t="n">
        <f aca="false">'Kat.C całość'!D12</f>
        <v>12</v>
      </c>
      <c r="F491" s="58" t="n">
        <f aca="false">'Kat.C całość'!E12</f>
        <v>597.81</v>
      </c>
    </row>
    <row r="492" customFormat="false" ht="13.5" hidden="false" customHeight="false" outlineLevel="0" collapsed="false">
      <c r="B492" s="15" t="s">
        <v>18</v>
      </c>
      <c r="C492" s="16" t="str">
        <f aca="false">'Kat.C całość'!B13</f>
        <v>Jasiński Rafał</v>
      </c>
      <c r="D492" s="15" t="str">
        <f aca="false">'Kat.C całość'!C13</f>
        <v>Kowalewo</v>
      </c>
      <c r="E492" s="15" t="n">
        <f aca="false">'Kat.C całość'!D13</f>
        <v>12</v>
      </c>
      <c r="F492" s="58" t="n">
        <f aca="false">'Kat.C całość'!E13</f>
        <v>797.73</v>
      </c>
    </row>
    <row r="493" customFormat="false" ht="13.5" hidden="false" customHeight="false" outlineLevel="0" collapsed="false">
      <c r="B493" s="15" t="s">
        <v>19</v>
      </c>
      <c r="C493" s="16" t="str">
        <f aca="false">'Kat.C całość'!B14</f>
        <v>Godzina Mirosław</v>
      </c>
      <c r="D493" s="15" t="str">
        <f aca="false">'Kat.C całość'!C14</f>
        <v>Lubicz</v>
      </c>
      <c r="E493" s="15" t="n">
        <f aca="false">'Kat.C całość'!D14</f>
        <v>12</v>
      </c>
      <c r="F493" s="58" t="n">
        <f aca="false">'Kat.C całość'!E14</f>
        <v>862.44</v>
      </c>
    </row>
    <row r="494" customFormat="false" ht="13.5" hidden="false" customHeight="false" outlineLevel="0" collapsed="false">
      <c r="B494" s="15" t="s">
        <v>20</v>
      </c>
      <c r="C494" s="16" t="str">
        <f aca="false">'Kat.C całość'!B15</f>
        <v>Knyszyński Dariusz</v>
      </c>
      <c r="D494" s="15" t="str">
        <f aca="false">'Kat.C całość'!C15</f>
        <v>Toruń</v>
      </c>
      <c r="E494" s="15" t="n">
        <f aca="false">'Kat.C całość'!D15</f>
        <v>12</v>
      </c>
      <c r="F494" s="58" t="n">
        <f aca="false">'Kat.C całość'!E15</f>
        <v>881.57</v>
      </c>
    </row>
    <row r="495" customFormat="false" ht="13.5" hidden="false" customHeight="false" outlineLevel="0" collapsed="false">
      <c r="B495" s="15" t="s">
        <v>21</v>
      </c>
      <c r="C495" s="16" t="str">
        <f aca="false">'Kat.C całość'!B16</f>
        <v>Holc Janusz</v>
      </c>
      <c r="D495" s="15" t="str">
        <f aca="false">'Kat.C całość'!C16</f>
        <v>Zławieś</v>
      </c>
      <c r="E495" s="15" t="n">
        <f aca="false">'Kat.C całość'!D16</f>
        <v>12</v>
      </c>
      <c r="F495" s="58" t="n">
        <f aca="false">'Kat.C całość'!E16</f>
        <v>889.06</v>
      </c>
    </row>
    <row r="496" customFormat="false" ht="13.5" hidden="false" customHeight="false" outlineLevel="0" collapsed="false">
      <c r="B496" s="15" t="s">
        <v>22</v>
      </c>
      <c r="C496" s="16" t="str">
        <f aca="false">'Kat.C całość'!B17</f>
        <v>Konarzewski Piotr</v>
      </c>
      <c r="D496" s="15" t="str">
        <f aca="false">'Kat.C całość'!C17</f>
        <v>Kowalewo</v>
      </c>
      <c r="E496" s="15" t="n">
        <f aca="false">'Kat.C całość'!D17</f>
        <v>12</v>
      </c>
      <c r="F496" s="58" t="n">
        <f aca="false">'Kat.C całość'!E17</f>
        <v>896.99</v>
      </c>
    </row>
    <row r="497" customFormat="false" ht="13.5" hidden="false" customHeight="false" outlineLevel="0" collapsed="false">
      <c r="B497" s="15" t="s">
        <v>23</v>
      </c>
      <c r="C497" s="16" t="str">
        <f aca="false">'Kat.C całość'!B18</f>
        <v>Wójcikowski Sylwester</v>
      </c>
      <c r="D497" s="15" t="str">
        <f aca="false">'Kat.C całość'!C18</f>
        <v>Kowalewo</v>
      </c>
      <c r="E497" s="15" t="n">
        <f aca="false">'Kat.C całość'!D18</f>
        <v>12</v>
      </c>
      <c r="F497" s="58" t="n">
        <f aca="false">'Kat.C całość'!E18</f>
        <v>1089.46</v>
      </c>
    </row>
    <row r="498" customFormat="false" ht="13.5" hidden="false" customHeight="false" outlineLevel="0" collapsed="false">
      <c r="B498" s="15" t="s">
        <v>24</v>
      </c>
      <c r="C498" s="16" t="str">
        <f aca="false">'Kat.C całość'!B19</f>
        <v>Kozłowski Bogusław</v>
      </c>
      <c r="D498" s="15" t="str">
        <f aca="false">'Kat.C całość'!C19</f>
        <v>Kowalewo</v>
      </c>
      <c r="E498" s="15" t="n">
        <f aca="false">'Kat.C całość'!D19</f>
        <v>12</v>
      </c>
      <c r="F498" s="58" t="n">
        <f aca="false">'Kat.C całość'!E19</f>
        <v>1156.47</v>
      </c>
    </row>
    <row r="499" customFormat="false" ht="13.5" hidden="false" customHeight="false" outlineLevel="0" collapsed="false">
      <c r="B499" s="15" t="s">
        <v>25</v>
      </c>
      <c r="C499" s="16" t="str">
        <f aca="false">'Kat.C całość'!B20</f>
        <v>Bocianowski Jerzy</v>
      </c>
      <c r="D499" s="15" t="str">
        <f aca="false">'Kat.C całość'!C20</f>
        <v>Lubicz</v>
      </c>
      <c r="E499" s="15" t="n">
        <f aca="false">'Kat.C całość'!D20</f>
        <v>12</v>
      </c>
      <c r="F499" s="58" t="n">
        <f aca="false">'Kat.C całość'!E20</f>
        <v>1179.2</v>
      </c>
    </row>
    <row r="500" customFormat="false" ht="13.5" hidden="false" customHeight="false" outlineLevel="0" collapsed="false">
      <c r="B500" s="15" t="s">
        <v>26</v>
      </c>
      <c r="C500" s="16" t="str">
        <f aca="false">'Kat.C całość'!B21</f>
        <v>Zduński Marian</v>
      </c>
      <c r="D500" s="15" t="str">
        <f aca="false">'Kat.C całość'!C21</f>
        <v>Lubicz</v>
      </c>
      <c r="E500" s="15" t="n">
        <f aca="false">'Kat.C całość'!D21</f>
        <v>12</v>
      </c>
      <c r="F500" s="58" t="n">
        <f aca="false">'Kat.C całość'!E21</f>
        <v>1329.16</v>
      </c>
    </row>
    <row r="501" customFormat="false" ht="13.5" hidden="false" customHeight="false" outlineLevel="0" collapsed="false">
      <c r="B501" s="20"/>
      <c r="C501" s="54"/>
      <c r="D501" s="55"/>
      <c r="E501" s="55"/>
      <c r="F501" s="56"/>
    </row>
    <row r="502" customFormat="false" ht="19.5" hidden="false" customHeight="false" outlineLevel="0" collapsed="false">
      <c r="B502" s="7" t="s">
        <v>79</v>
      </c>
      <c r="C502" s="7"/>
      <c r="D502" s="7"/>
      <c r="E502" s="7"/>
      <c r="F502" s="7"/>
    </row>
    <row r="503" customFormat="false" ht="16.5" hidden="false" customHeight="false" outlineLevel="0" collapsed="false">
      <c r="B503" s="26" t="s">
        <v>3</v>
      </c>
      <c r="C503" s="8" t="s">
        <v>4</v>
      </c>
      <c r="D503" s="8" t="s">
        <v>5</v>
      </c>
      <c r="E503" s="8" t="s">
        <v>68</v>
      </c>
      <c r="F503" s="9" t="s">
        <v>70</v>
      </c>
    </row>
    <row r="504" s="47" customFormat="true" ht="13.5" hidden="false" customHeight="false" outlineLevel="0" collapsed="false">
      <c r="B504" s="10" t="s">
        <v>8</v>
      </c>
      <c r="C504" s="11" t="str">
        <f aca="false">'Kat.D całość'!B4</f>
        <v>Rumiński Tomasz</v>
      </c>
      <c r="D504" s="10" t="str">
        <f aca="false">'Kat.D całość'!C4</f>
        <v>Lubicz</v>
      </c>
      <c r="E504" s="10" t="n">
        <f aca="false">'Kat.D całość'!D4</f>
        <v>45</v>
      </c>
      <c r="F504" s="57" t="n">
        <f aca="false">'Kat.D całość'!E4</f>
        <v>462.8</v>
      </c>
      <c r="G504" s="2" t="s">
        <v>9</v>
      </c>
    </row>
    <row r="505" s="47" customFormat="true" ht="13.5" hidden="false" customHeight="false" outlineLevel="0" collapsed="false">
      <c r="B505" s="10" t="s">
        <v>10</v>
      </c>
      <c r="C505" s="11" t="str">
        <f aca="false">'Kat.D całość'!B5</f>
        <v>Gajewski Waldemar</v>
      </c>
      <c r="D505" s="10" t="str">
        <f aca="false">'Kat.D całość'!C5</f>
        <v>Toruń</v>
      </c>
      <c r="E505" s="10" t="n">
        <f aca="false">'Kat.D całość'!D5</f>
        <v>45</v>
      </c>
      <c r="F505" s="57" t="n">
        <f aca="false">'Kat.D całość'!E5</f>
        <v>700.02</v>
      </c>
      <c r="G505" s="2" t="s">
        <v>9</v>
      </c>
    </row>
    <row r="506" s="47" customFormat="true" ht="13.5" hidden="false" customHeight="false" outlineLevel="0" collapsed="false">
      <c r="B506" s="10" t="s">
        <v>11</v>
      </c>
      <c r="C506" s="11" t="str">
        <f aca="false">'Kat.D całość'!B6</f>
        <v>Pietras Krzysztof</v>
      </c>
      <c r="D506" s="10" t="str">
        <f aca="false">'Kat.D całość'!C6</f>
        <v>Lubicz</v>
      </c>
      <c r="E506" s="10" t="n">
        <f aca="false">'Kat.D całość'!D6</f>
        <v>45</v>
      </c>
      <c r="F506" s="57" t="n">
        <f aca="false">'Kat.D całość'!E6</f>
        <v>855.49</v>
      </c>
      <c r="G506" s="2" t="s">
        <v>9</v>
      </c>
    </row>
    <row r="507" customFormat="false" ht="13.5" hidden="false" customHeight="false" outlineLevel="0" collapsed="false">
      <c r="B507" s="15" t="s">
        <v>12</v>
      </c>
      <c r="C507" s="16" t="str">
        <f aca="false">'Kat.D całość'!B7</f>
        <v>Kepka Eryk</v>
      </c>
      <c r="D507" s="15" t="str">
        <f aca="false">'Kat.D całość'!C7</f>
        <v>Kowalewo</v>
      </c>
      <c r="E507" s="15" t="n">
        <f aca="false">'Kat.D całość'!D7</f>
        <v>45</v>
      </c>
      <c r="F507" s="58" t="n">
        <f aca="false">'Kat.D całość'!E7</f>
        <v>1380.4</v>
      </c>
    </row>
    <row r="508" customFormat="false" ht="13.5" hidden="false" customHeight="false" outlineLevel="0" collapsed="false">
      <c r="B508" s="15" t="s">
        <v>13</v>
      </c>
      <c r="C508" s="16" t="str">
        <f aca="false">'Kat.D całość'!B8</f>
        <v>Bugajski Zbigniew</v>
      </c>
      <c r="D508" s="15" t="str">
        <f aca="false">'Kat.D całość'!C8</f>
        <v>Kowalewo</v>
      </c>
      <c r="E508" s="15" t="n">
        <f aca="false">'Kat.D całość'!D8</f>
        <v>45</v>
      </c>
      <c r="F508" s="58" t="n">
        <f aca="false">'Kat.D całość'!E8</f>
        <v>1394.49</v>
      </c>
    </row>
    <row r="509" customFormat="false" ht="13.5" hidden="false" customHeight="false" outlineLevel="0" collapsed="false">
      <c r="B509" s="15" t="s">
        <v>14</v>
      </c>
      <c r="C509" s="16" t="str">
        <f aca="false">'Kat.D całość'!B9</f>
        <v>Kaczmarek Maciej</v>
      </c>
      <c r="D509" s="15" t="str">
        <f aca="false">'Kat.D całość'!C9</f>
        <v>Lubicz</v>
      </c>
      <c r="E509" s="15" t="n">
        <f aca="false">'Kat.D całość'!D9</f>
        <v>45</v>
      </c>
      <c r="F509" s="58" t="n">
        <f aca="false">'Kat.D całość'!E9</f>
        <v>1405.45</v>
      </c>
    </row>
    <row r="510" customFormat="false" ht="13.5" hidden="false" customHeight="false" outlineLevel="0" collapsed="false">
      <c r="B510" s="15" t="s">
        <v>15</v>
      </c>
      <c r="C510" s="16" t="str">
        <f aca="false">'Kat.D całość'!B10</f>
        <v>Baran Jan</v>
      </c>
      <c r="D510" s="15" t="str">
        <f aca="false">'Kat.D całość'!C10</f>
        <v>Lubicz</v>
      </c>
      <c r="E510" s="15" t="n">
        <f aca="false">'Kat.D całość'!D10</f>
        <v>45</v>
      </c>
      <c r="F510" s="58" t="n">
        <f aca="false">'Kat.D całość'!E10</f>
        <v>1621.05</v>
      </c>
    </row>
    <row r="511" customFormat="false" ht="13.5" hidden="false" customHeight="false" outlineLevel="0" collapsed="false">
      <c r="B511" s="15" t="s">
        <v>16</v>
      </c>
      <c r="C511" s="16" t="str">
        <f aca="false">'Kat.D całość'!B11</f>
        <v>Wojciuk Waldemar</v>
      </c>
      <c r="D511" s="15" t="str">
        <f aca="false">'Kat.D całość'!C11</f>
        <v>Lubicz</v>
      </c>
      <c r="E511" s="15" t="n">
        <f aca="false">'Kat.D całość'!D11</f>
        <v>45</v>
      </c>
      <c r="F511" s="58" t="n">
        <f aca="false">'Kat.D całość'!E11</f>
        <v>1625.7</v>
      </c>
    </row>
    <row r="512" customFormat="false" ht="13.5" hidden="false" customHeight="false" outlineLevel="0" collapsed="false">
      <c r="B512" s="15" t="s">
        <v>17</v>
      </c>
      <c r="C512" s="16" t="str">
        <f aca="false">'Kat.D całość'!B12</f>
        <v>Knyszyński Dariusz</v>
      </c>
      <c r="D512" s="15" t="str">
        <f aca="false">'Kat.D całość'!C12</f>
        <v>Toruń</v>
      </c>
      <c r="E512" s="15" t="n">
        <f aca="false">'Kat.D całość'!D12</f>
        <v>45</v>
      </c>
      <c r="F512" s="58" t="n">
        <f aca="false">'Kat.D całość'!E12</f>
        <v>1711.94</v>
      </c>
    </row>
    <row r="513" customFormat="false" ht="13.5" hidden="false" customHeight="false" outlineLevel="0" collapsed="false">
      <c r="B513" s="15" t="s">
        <v>18</v>
      </c>
      <c r="C513" s="16" t="str">
        <f aca="false">'Kat.D całość'!B13</f>
        <v>Konarzewski Piotr</v>
      </c>
      <c r="D513" s="15" t="str">
        <f aca="false">'Kat.D całość'!C13</f>
        <v>Kowalewo</v>
      </c>
      <c r="E513" s="15" t="n">
        <f aca="false">'Kat.D całość'!D13</f>
        <v>45</v>
      </c>
      <c r="F513" s="58" t="n">
        <f aca="false">'Kat.D całość'!E13</f>
        <v>1781.87</v>
      </c>
    </row>
    <row r="514" customFormat="false" ht="13.5" hidden="false" customHeight="false" outlineLevel="0" collapsed="false">
      <c r="B514" s="15" t="s">
        <v>19</v>
      </c>
      <c r="C514" s="16" t="str">
        <f aca="false">'Kat.D całość'!B14</f>
        <v>Krystosiak Mirosław</v>
      </c>
      <c r="D514" s="15" t="str">
        <f aca="false">'Kat.D całość'!C14</f>
        <v>Zławieś</v>
      </c>
      <c r="E514" s="15" t="n">
        <f aca="false">'Kat.D całość'!D14</f>
        <v>45</v>
      </c>
      <c r="F514" s="58" t="n">
        <f aca="false">'Kat.D całość'!E14</f>
        <v>2736.53</v>
      </c>
    </row>
    <row r="515" customFormat="false" ht="13.5" hidden="false" customHeight="false" outlineLevel="0" collapsed="false">
      <c r="B515" s="15" t="s">
        <v>20</v>
      </c>
      <c r="C515" s="16" t="str">
        <f aca="false">'Kat.D całość'!B15</f>
        <v>Wójcikowski Sylwester</v>
      </c>
      <c r="D515" s="15" t="str">
        <f aca="false">'Kat.D całość'!C15</f>
        <v>Kowalewo</v>
      </c>
      <c r="E515" s="15" t="n">
        <f aca="false">'Kat.D całość'!D15</f>
        <v>45</v>
      </c>
      <c r="F515" s="58" t="n">
        <f aca="false">'Kat.D całość'!E15</f>
        <v>2919.85</v>
      </c>
    </row>
    <row r="516" customFormat="false" ht="13.5" hidden="false" customHeight="false" outlineLevel="0" collapsed="false">
      <c r="B516" s="15" t="s">
        <v>21</v>
      </c>
      <c r="C516" s="16" t="str">
        <f aca="false">'Kat.D całość'!B16</f>
        <v>Holc Janusz</v>
      </c>
      <c r="D516" s="15" t="str">
        <f aca="false">'Kat.D całość'!C16</f>
        <v>Zławieś</v>
      </c>
      <c r="E516" s="15" t="n">
        <f aca="false">'Kat.D całość'!D16</f>
        <v>45</v>
      </c>
      <c r="F516" s="58" t="n">
        <f aca="false">'Kat.D całość'!E16</f>
        <v>3048.05</v>
      </c>
    </row>
    <row r="517" customFormat="false" ht="13.5" hidden="false" customHeight="false" outlineLevel="0" collapsed="false">
      <c r="B517" s="20"/>
      <c r="C517" s="54"/>
      <c r="D517" s="55"/>
      <c r="E517" s="55"/>
      <c r="F517" s="56"/>
    </row>
    <row r="518" customFormat="false" ht="19.5" hidden="false" customHeight="false" outlineLevel="0" collapsed="false">
      <c r="B518" s="7" t="s">
        <v>80</v>
      </c>
      <c r="C518" s="7"/>
      <c r="D518" s="7"/>
      <c r="E518" s="7"/>
      <c r="F518" s="7"/>
    </row>
    <row r="519" customFormat="false" ht="16.5" hidden="false" customHeight="false" outlineLevel="0" collapsed="false">
      <c r="B519" s="26" t="s">
        <v>3</v>
      </c>
      <c r="C519" s="8" t="s">
        <v>4</v>
      </c>
      <c r="D519" s="8" t="s">
        <v>5</v>
      </c>
      <c r="E519" s="8" t="s">
        <v>68</v>
      </c>
      <c r="F519" s="9" t="s">
        <v>70</v>
      </c>
    </row>
    <row r="520" customFormat="false" ht="13.5" hidden="false" customHeight="false" outlineLevel="0" collapsed="false">
      <c r="B520" s="10" t="s">
        <v>8</v>
      </c>
      <c r="C520" s="11" t="str">
        <f aca="false">'Kat.M całość'!B4</f>
        <v>Rumiński Tomasz</v>
      </c>
      <c r="D520" s="10" t="str">
        <f aca="false">'Kat.M całość'!C4</f>
        <v>Lubicz</v>
      </c>
      <c r="E520" s="10" t="n">
        <f aca="false">'Kat.M całość'!D4</f>
        <v>6</v>
      </c>
      <c r="F520" s="59" t="n">
        <f aca="false">'Kat.M całość'!E4</f>
        <v>128.84</v>
      </c>
      <c r="G520" s="2" t="s">
        <v>9</v>
      </c>
    </row>
    <row r="521" customFormat="false" ht="13.5" hidden="false" customHeight="false" outlineLevel="0" collapsed="false">
      <c r="B521" s="10" t="s">
        <v>10</v>
      </c>
      <c r="C521" s="11" t="str">
        <f aca="false">'Kat.M całość'!B5</f>
        <v>Wojciuk Waldemar</v>
      </c>
      <c r="D521" s="10" t="str">
        <f aca="false">'Kat.M całość'!C5</f>
        <v>Lubicz</v>
      </c>
      <c r="E521" s="10" t="n">
        <f aca="false">'Kat.M całość'!D5</f>
        <v>6</v>
      </c>
      <c r="F521" s="59" t="n">
        <f aca="false">'Kat.M całość'!E5</f>
        <v>252.51</v>
      </c>
      <c r="G521" s="2" t="s">
        <v>9</v>
      </c>
    </row>
    <row r="522" customFormat="false" ht="13.5" hidden="false" customHeight="false" outlineLevel="0" collapsed="false">
      <c r="B522" s="10" t="s">
        <v>11</v>
      </c>
      <c r="C522" s="11" t="str">
        <f aca="false">'Kat.M całość'!B6</f>
        <v>Kaczmarek Maciej</v>
      </c>
      <c r="D522" s="10" t="str">
        <f aca="false">'Kat.M całość'!C6</f>
        <v>Lubicz</v>
      </c>
      <c r="E522" s="10" t="n">
        <f aca="false">'Kat.M całość'!D6</f>
        <v>6</v>
      </c>
      <c r="F522" s="59" t="n">
        <f aca="false">'Kat.M całość'!E6</f>
        <v>280.29</v>
      </c>
      <c r="G522" s="2" t="s">
        <v>9</v>
      </c>
    </row>
    <row r="523" customFormat="false" ht="13.5" hidden="false" customHeight="false" outlineLevel="0" collapsed="false">
      <c r="B523" s="15" t="s">
        <v>12</v>
      </c>
      <c r="C523" s="16" t="str">
        <f aca="false">'Kat.M całość'!B7</f>
        <v>Gajewski Waldemar</v>
      </c>
      <c r="D523" s="15" t="str">
        <f aca="false">'Kat.M całość'!C7</f>
        <v>Toruń</v>
      </c>
      <c r="E523" s="15" t="n">
        <f aca="false">'Kat.M całość'!D7</f>
        <v>6</v>
      </c>
      <c r="F523" s="60" t="n">
        <f aca="false">'Kat.M całość'!E7</f>
        <v>367.7</v>
      </c>
    </row>
    <row r="524" customFormat="false" ht="13.5" hidden="false" customHeight="false" outlineLevel="0" collapsed="false">
      <c r="B524" s="15" t="s">
        <v>13</v>
      </c>
      <c r="C524" s="16" t="str">
        <f aca="false">'Kat.M całość'!B8</f>
        <v>Jasiński Rafał</v>
      </c>
      <c r="D524" s="15" t="str">
        <f aca="false">'Kat.M całość'!C8</f>
        <v>Kowalewo</v>
      </c>
      <c r="E524" s="15" t="n">
        <f aca="false">'Kat.M całość'!D8</f>
        <v>6</v>
      </c>
      <c r="F524" s="60" t="n">
        <f aca="false">'Kat.M całość'!E8</f>
        <v>419.29</v>
      </c>
    </row>
    <row r="525" customFormat="false" ht="13.5" hidden="false" customHeight="false" outlineLevel="0" collapsed="false">
      <c r="B525" s="15" t="s">
        <v>14</v>
      </c>
      <c r="C525" s="16" t="str">
        <f aca="false">'Kat.M całość'!B9</f>
        <v>Holc Janusz</v>
      </c>
      <c r="D525" s="15" t="str">
        <f aca="false">'Kat.M całość'!C9</f>
        <v>Zławieś</v>
      </c>
      <c r="E525" s="15" t="n">
        <f aca="false">'Kat.M całość'!D9</f>
        <v>6</v>
      </c>
      <c r="F525" s="60" t="n">
        <f aca="false">'Kat.M całość'!E9</f>
        <v>429.36</v>
      </c>
    </row>
    <row r="526" customFormat="false" ht="13.5" hidden="false" customHeight="false" outlineLevel="0" collapsed="false">
      <c r="B526" s="15" t="s">
        <v>15</v>
      </c>
      <c r="C526" s="16" t="str">
        <f aca="false">'Kat.M całość'!B10</f>
        <v>Kepka Eryk</v>
      </c>
      <c r="D526" s="15" t="str">
        <f aca="false">'Kat.M całość'!C10</f>
        <v>Kowalewo</v>
      </c>
      <c r="E526" s="15" t="n">
        <f aca="false">'Kat.M całość'!D10</f>
        <v>6</v>
      </c>
      <c r="F526" s="60" t="n">
        <f aca="false">'Kat.M całość'!E10</f>
        <v>699.43</v>
      </c>
    </row>
    <row r="527" customFormat="false" ht="13.5" hidden="false" customHeight="false" outlineLevel="0" collapsed="false">
      <c r="B527" s="15" t="s">
        <v>16</v>
      </c>
      <c r="C527" s="16" t="n">
        <f aca="false">'Kat.M całość'!B11</f>
        <v>0</v>
      </c>
      <c r="D527" s="16" t="n">
        <f aca="false">'Kat.M całość'!C11</f>
        <v>0</v>
      </c>
      <c r="E527" s="16" t="n">
        <f aca="false">'Kat.M całość'!D11</f>
        <v>0</v>
      </c>
      <c r="F527" s="16" t="n">
        <f aca="false">'Kat.M całość'!E11</f>
        <v>0</v>
      </c>
    </row>
    <row r="528" customFormat="false" ht="13.5" hidden="false" customHeight="false" outlineLevel="0" collapsed="false">
      <c r="B528" s="15" t="s">
        <v>17</v>
      </c>
      <c r="C528" s="16" t="n">
        <f aca="false">'Kat.M całość'!B12</f>
        <v>0</v>
      </c>
      <c r="D528" s="16" t="n">
        <f aca="false">'Kat.M całość'!C12</f>
        <v>0</v>
      </c>
      <c r="E528" s="16" t="n">
        <f aca="false">'Kat.M całość'!D12</f>
        <v>0</v>
      </c>
      <c r="F528" s="16" t="n">
        <f aca="false">'Kat.M całość'!E12</f>
        <v>0</v>
      </c>
    </row>
    <row r="529" customFormat="false" ht="13.5" hidden="false" customHeight="false" outlineLevel="0" collapsed="false">
      <c r="B529" s="15" t="s">
        <v>18</v>
      </c>
      <c r="C529" s="16" t="n">
        <f aca="false">'Kat.M całość'!B13</f>
        <v>0</v>
      </c>
      <c r="D529" s="16" t="n">
        <f aca="false">'Kat.M całość'!C13</f>
        <v>0</v>
      </c>
      <c r="E529" s="16" t="n">
        <f aca="false">'Kat.M całość'!D13</f>
        <v>0</v>
      </c>
      <c r="F529" s="16" t="n">
        <f aca="false">'Kat.M całość'!E13</f>
        <v>0</v>
      </c>
    </row>
    <row r="530" customFormat="false" ht="13.5" hidden="false" customHeight="false" outlineLevel="0" collapsed="false">
      <c r="B530" s="15" t="s">
        <v>19</v>
      </c>
      <c r="C530" s="16" t="n">
        <f aca="false">'Kat.M całość'!B14</f>
        <v>0</v>
      </c>
      <c r="D530" s="16" t="n">
        <f aca="false">'Kat.M całość'!C14</f>
        <v>0</v>
      </c>
      <c r="E530" s="16" t="n">
        <f aca="false">'Kat.M całość'!D14</f>
        <v>0</v>
      </c>
      <c r="F530" s="16" t="n">
        <f aca="false">'Kat.M całość'!E14</f>
        <v>0</v>
      </c>
    </row>
    <row r="531" customFormat="false" ht="13.5" hidden="false" customHeight="false" outlineLevel="0" collapsed="false">
      <c r="B531" s="15" t="s">
        <v>20</v>
      </c>
      <c r="C531" s="16" t="n">
        <f aca="false">'Kat.M całość'!B15</f>
        <v>0</v>
      </c>
      <c r="D531" s="16" t="n">
        <f aca="false">'Kat.M całość'!C15</f>
        <v>0</v>
      </c>
      <c r="E531" s="16" t="n">
        <f aca="false">'Kat.M całość'!D15</f>
        <v>0</v>
      </c>
      <c r="F531" s="16" t="n">
        <f aca="false">'Kat.M całość'!E15</f>
        <v>0</v>
      </c>
    </row>
    <row r="532" customFormat="false" ht="13.5" hidden="false" customHeight="false" outlineLevel="0" collapsed="false">
      <c r="B532" s="15" t="s">
        <v>21</v>
      </c>
      <c r="C532" s="16" t="n">
        <f aca="false">'Kat.M całość'!B16</f>
        <v>0</v>
      </c>
      <c r="D532" s="16" t="n">
        <f aca="false">'Kat.M całość'!C16</f>
        <v>0</v>
      </c>
      <c r="E532" s="16" t="n">
        <f aca="false">'Kat.M całość'!D16</f>
        <v>0</v>
      </c>
      <c r="F532" s="16" t="n">
        <f aca="false">'Kat.M całość'!E16</f>
        <v>0</v>
      </c>
    </row>
    <row r="533" customFormat="false" ht="13.5" hidden="false" customHeight="false" outlineLevel="0" collapsed="false">
      <c r="B533" s="20"/>
      <c r="C533" s="54"/>
      <c r="D533" s="55"/>
      <c r="E533" s="55"/>
      <c r="F533" s="56"/>
    </row>
    <row r="534" customFormat="false" ht="19.5" hidden="false" customHeight="false" outlineLevel="0" collapsed="false">
      <c r="B534" s="7" t="s">
        <v>81</v>
      </c>
      <c r="C534" s="7"/>
      <c r="D534" s="7"/>
      <c r="E534" s="7"/>
      <c r="F534" s="7"/>
    </row>
    <row r="535" customFormat="false" ht="25.5" hidden="false" customHeight="false" outlineLevel="0" collapsed="false">
      <c r="B535" s="26" t="s">
        <v>3</v>
      </c>
      <c r="C535" s="8" t="s">
        <v>4</v>
      </c>
      <c r="D535" s="61" t="s">
        <v>82</v>
      </c>
      <c r="E535" s="61" t="s">
        <v>83</v>
      </c>
      <c r="F535" s="62" t="s">
        <v>84</v>
      </c>
    </row>
    <row r="536" customFormat="false" ht="13.5" hidden="false" customHeight="false" outlineLevel="0" collapsed="false">
      <c r="B536" s="10" t="s">
        <v>8</v>
      </c>
      <c r="C536" s="11" t="str">
        <f aca="false">'Mistrzostwo Hodowli'!B6</f>
        <v>Rumiński Tomasz</v>
      </c>
      <c r="D536" s="10" t="n">
        <f aca="false">'Mistrzostwo Hodowli'!C6</f>
        <v>1</v>
      </c>
      <c r="E536" s="10" t="n">
        <f aca="false">'Mistrzostwo Hodowli'!D6</f>
        <v>1</v>
      </c>
      <c r="F536" s="63" t="n">
        <f aca="false">'Mistrzostwo Hodowli'!E6</f>
        <v>2</v>
      </c>
      <c r="G536" s="2" t="s">
        <v>9</v>
      </c>
    </row>
    <row r="537" customFormat="false" ht="13.5" hidden="false" customHeight="false" outlineLevel="0" collapsed="false">
      <c r="B537" s="10" t="s">
        <v>10</v>
      </c>
      <c r="C537" s="11" t="str">
        <f aca="false">'Mistrzostwo Hodowli'!B7</f>
        <v>Wojciuk Waldemar</v>
      </c>
      <c r="D537" s="10" t="n">
        <f aca="false">'Mistrzostwo Hodowli'!C7</f>
        <v>3</v>
      </c>
      <c r="E537" s="10" t="n">
        <f aca="false">'Mistrzostwo Hodowli'!D7</f>
        <v>2</v>
      </c>
      <c r="F537" s="63" t="n">
        <f aca="false">'Mistrzostwo Hodowli'!E7</f>
        <v>5</v>
      </c>
      <c r="G537" s="2" t="s">
        <v>9</v>
      </c>
    </row>
    <row r="538" customFormat="false" ht="13.5" hidden="false" customHeight="false" outlineLevel="0" collapsed="false">
      <c r="B538" s="10" t="s">
        <v>11</v>
      </c>
      <c r="C538" s="11" t="str">
        <f aca="false">'Mistrzostwo Hodowli'!B8</f>
        <v>Kaczmarek Maciej</v>
      </c>
      <c r="D538" s="10" t="n">
        <f aca="false">'Mistrzostwo Hodowli'!C8</f>
        <v>2</v>
      </c>
      <c r="E538" s="10" t="n">
        <f aca="false">'Mistrzostwo Hodowli'!D8</f>
        <v>4</v>
      </c>
      <c r="F538" s="63" t="n">
        <f aca="false">'Mistrzostwo Hodowli'!E8</f>
        <v>6</v>
      </c>
      <c r="G538" s="2" t="s">
        <v>9</v>
      </c>
    </row>
    <row r="539" customFormat="false" ht="13.5" hidden="false" customHeight="false" outlineLevel="0" collapsed="false">
      <c r="B539" s="15" t="s">
        <v>12</v>
      </c>
      <c r="C539" s="16" t="str">
        <f aca="false">'Mistrzostwo Hodowli'!B9</f>
        <v>Holc Janusz</v>
      </c>
      <c r="D539" s="15" t="n">
        <f aca="false">'Mistrzostwo Hodowli'!C9</f>
        <v>7</v>
      </c>
      <c r="E539" s="15" t="n">
        <f aca="false">'Mistrzostwo Hodowli'!D9</f>
        <v>10</v>
      </c>
      <c r="F539" s="64" t="n">
        <f aca="false">'Mistrzostwo Hodowli'!E9</f>
        <v>17</v>
      </c>
    </row>
    <row r="540" customFormat="false" ht="13.5" hidden="false" customHeight="false" outlineLevel="0" collapsed="false">
      <c r="B540" s="15" t="s">
        <v>13</v>
      </c>
      <c r="C540" s="16" t="str">
        <f aca="false">'Mistrzostwo Hodowli'!B10</f>
        <v>Zduński Marian</v>
      </c>
      <c r="D540" s="15" t="n">
        <f aca="false">'Mistrzostwo Hodowli'!C10</f>
        <v>13</v>
      </c>
      <c r="E540" s="15" t="n">
        <f aca="false">'Mistrzostwo Hodowli'!D10</f>
        <v>16</v>
      </c>
      <c r="F540" s="64" t="n">
        <f aca="false">'Mistrzostwo Hodowli'!E10</f>
        <v>29</v>
      </c>
    </row>
    <row r="541" customFormat="false" ht="13.5" hidden="false" customHeight="false" outlineLevel="0" collapsed="false">
      <c r="B541" s="15" t="s">
        <v>14</v>
      </c>
      <c r="C541" s="16" t="str">
        <f aca="false">'Mistrzostwo Hodowli'!B11</f>
        <v>Krystosiak Mirosław</v>
      </c>
      <c r="D541" s="15" t="n">
        <f aca="false">'Mistrzostwo Hodowli'!C11</f>
        <v>6</v>
      </c>
      <c r="E541" s="15" t="n">
        <f aca="false">'Mistrzostwo Hodowli'!D11</f>
        <v>24</v>
      </c>
      <c r="F541" s="64" t="n">
        <f aca="false">'Mistrzostwo Hodowli'!E11</f>
        <v>30</v>
      </c>
    </row>
    <row r="542" customFormat="false" ht="13.5" hidden="false" customHeight="false" outlineLevel="0" collapsed="false">
      <c r="B542" s="15" t="s">
        <v>15</v>
      </c>
      <c r="C542" s="16" t="str">
        <f aca="false">'Mistrzostwo Hodowli'!B12</f>
        <v>Żbikowski Edward</v>
      </c>
      <c r="D542" s="15" t="n">
        <f aca="false">'Mistrzostwo Hodowli'!C12</f>
        <v>9</v>
      </c>
      <c r="E542" s="15" t="n">
        <f aca="false">'Mistrzostwo Hodowli'!D12</f>
        <v>27</v>
      </c>
      <c r="F542" s="64" t="n">
        <f aca="false">'Mistrzostwo Hodowli'!E12</f>
        <v>36</v>
      </c>
    </row>
    <row r="543" customFormat="false" ht="13.5" hidden="false" customHeight="false" outlineLevel="0" collapsed="false">
      <c r="B543" s="15" t="s">
        <v>16</v>
      </c>
      <c r="C543" s="16" t="str">
        <f aca="false">'Mistrzostwo Hodowli'!B13</f>
        <v>Wójcikowski Sylwest</v>
      </c>
      <c r="D543" s="15" t="n">
        <f aca="false">'Mistrzostwo Hodowli'!C13</f>
        <v>24</v>
      </c>
      <c r="E543" s="15" t="n">
        <f aca="false">'Mistrzostwo Hodowli'!D13</f>
        <v>13</v>
      </c>
      <c r="F543" s="64" t="n">
        <f aca="false">'Mistrzostwo Hodowli'!E13</f>
        <v>37</v>
      </c>
    </row>
    <row r="544" customFormat="false" ht="13.5" hidden="false" customHeight="false" outlineLevel="0" collapsed="false">
      <c r="B544" s="15" t="s">
        <v>17</v>
      </c>
      <c r="C544" s="16" t="str">
        <f aca="false">'Mistrzostwo Hodowli'!B14</f>
        <v>Strużyński Wiesław</v>
      </c>
      <c r="D544" s="15" t="n">
        <f aca="false">'Mistrzostwo Hodowli'!C14</f>
        <v>17</v>
      </c>
      <c r="E544" s="15" t="n">
        <f aca="false">'Mistrzostwo Hodowli'!D14</f>
        <v>22</v>
      </c>
      <c r="F544" s="64" t="n">
        <f aca="false">'Mistrzostwo Hodowli'!E14</f>
        <v>39</v>
      </c>
    </row>
    <row r="545" customFormat="false" ht="13.5" hidden="false" customHeight="false" outlineLevel="0" collapsed="false">
      <c r="B545" s="15" t="s">
        <v>18</v>
      </c>
      <c r="C545" s="16" t="str">
        <f aca="false">'Mistrzostwo Hodowli'!B15</f>
        <v>Baran Jan</v>
      </c>
      <c r="D545" s="15" t="n">
        <f aca="false">'Mistrzostwo Hodowli'!C15</f>
        <v>26</v>
      </c>
      <c r="E545" s="15" t="n">
        <f aca="false">'Mistrzostwo Hodowli'!D15</f>
        <v>14</v>
      </c>
      <c r="F545" s="64" t="n">
        <f aca="false">'Mistrzostwo Hodowli'!E15</f>
        <v>40</v>
      </c>
    </row>
    <row r="546" customFormat="false" ht="13.5" hidden="false" customHeight="false" outlineLevel="0" collapsed="false">
      <c r="B546" s="15" t="s">
        <v>19</v>
      </c>
      <c r="C546" s="16" t="str">
        <f aca="false">'Mistrzostwo Hodowli'!B16</f>
        <v>Kamiński Zbigniew</v>
      </c>
      <c r="D546" s="15" t="n">
        <f aca="false">'Mistrzostwo Hodowli'!C16</f>
        <v>33</v>
      </c>
      <c r="E546" s="15" t="n">
        <f aca="false">'Mistrzostwo Hodowli'!D16</f>
        <v>7</v>
      </c>
      <c r="F546" s="64" t="n">
        <f aca="false">'Mistrzostwo Hodowli'!E16</f>
        <v>40</v>
      </c>
    </row>
    <row r="547" customFormat="false" ht="13.5" hidden="false" customHeight="false" outlineLevel="0" collapsed="false">
      <c r="B547" s="15" t="s">
        <v>20</v>
      </c>
      <c r="C547" s="16" t="str">
        <f aca="false">'Mistrzostwo Hodowli'!B17</f>
        <v>Godzina Mirosław</v>
      </c>
      <c r="D547" s="15" t="n">
        <f aca="false">'Mistrzostwo Hodowli'!C17</f>
        <v>30</v>
      </c>
      <c r="E547" s="15" t="n">
        <f aca="false">'Mistrzostwo Hodowli'!D17</f>
        <v>11</v>
      </c>
      <c r="F547" s="64" t="n">
        <f aca="false">'Mistrzostwo Hodowli'!E17</f>
        <v>41</v>
      </c>
    </row>
    <row r="548" customFormat="false" ht="13.5" hidden="false" customHeight="false" outlineLevel="0" collapsed="false">
      <c r="B548" s="15" t="s">
        <v>21</v>
      </c>
      <c r="C548" s="16" t="str">
        <f aca="false">'Mistrzostwo Hodowli'!B18</f>
        <v>Wieczyński Tomasz</v>
      </c>
      <c r="D548" s="15" t="n">
        <f aca="false">'Mistrzostwo Hodowli'!C18</f>
        <v>44</v>
      </c>
      <c r="E548" s="15" t="n">
        <f aca="false">'Mistrzostwo Hodowli'!D18</f>
        <v>3</v>
      </c>
      <c r="F548" s="64" t="n">
        <f aca="false">'Mistrzostwo Hodowli'!E18</f>
        <v>47</v>
      </c>
    </row>
    <row r="549" customFormat="false" ht="13.5" hidden="false" customHeight="false" outlineLevel="0" collapsed="false">
      <c r="B549" s="15" t="s">
        <v>22</v>
      </c>
      <c r="C549" s="16" t="str">
        <f aca="false">'Mistrzostwo Hodowli'!B19</f>
        <v>Olczyk Tomasz</v>
      </c>
      <c r="D549" s="15" t="n">
        <f aca="false">'Mistrzostwo Hodowli'!C19</f>
        <v>34</v>
      </c>
      <c r="E549" s="15" t="n">
        <f aca="false">'Mistrzostwo Hodowli'!D19</f>
        <v>15</v>
      </c>
      <c r="F549" s="64" t="n">
        <f aca="false">'Mistrzostwo Hodowli'!E19</f>
        <v>49</v>
      </c>
    </row>
    <row r="550" customFormat="false" ht="13.5" hidden="false" customHeight="false" outlineLevel="0" collapsed="false">
      <c r="B550" s="15" t="s">
        <v>23</v>
      </c>
      <c r="C550" s="16" t="str">
        <f aca="false">'Mistrzostwo Hodowli'!B20</f>
        <v>Jabłoński Piotr</v>
      </c>
      <c r="D550" s="15" t="n">
        <f aca="false">'Mistrzostwo Hodowli'!C20</f>
        <v>39</v>
      </c>
      <c r="E550" s="15" t="n">
        <f aca="false">'Mistrzostwo Hodowli'!D20</f>
        <v>12</v>
      </c>
      <c r="F550" s="64" t="n">
        <f aca="false">'Mistrzostwo Hodowli'!E20</f>
        <v>51</v>
      </c>
    </row>
    <row r="551" customFormat="false" ht="13.5" hidden="false" customHeight="false" outlineLevel="0" collapsed="false">
      <c r="B551" s="15" t="s">
        <v>24</v>
      </c>
      <c r="C551" s="16" t="str">
        <f aca="false">'Mistrzostwo Hodowli'!B21</f>
        <v>Lewandowski Michał</v>
      </c>
      <c r="D551" s="15" t="n">
        <f aca="false">'Mistrzostwo Hodowli'!C21</f>
        <v>28</v>
      </c>
      <c r="E551" s="15" t="n">
        <f aca="false">'Mistrzostwo Hodowli'!D21</f>
        <v>26</v>
      </c>
      <c r="F551" s="64" t="n">
        <f aca="false">'Mistrzostwo Hodowli'!E21</f>
        <v>54</v>
      </c>
    </row>
    <row r="552" customFormat="false" ht="13.5" hidden="false" customHeight="false" outlineLevel="0" collapsed="false">
      <c r="B552" s="15" t="s">
        <v>25</v>
      </c>
      <c r="C552" s="16" t="str">
        <f aca="false">'Mistrzostwo Hodowli'!B22</f>
        <v>Klimza Marcin</v>
      </c>
      <c r="D552" s="15" t="n">
        <f aca="false">'Mistrzostwo Hodowli'!C22</f>
        <v>43</v>
      </c>
      <c r="E552" s="15" t="n">
        <f aca="false">'Mistrzostwo Hodowli'!D22</f>
        <v>18</v>
      </c>
      <c r="F552" s="64" t="n">
        <f aca="false">'Mistrzostwo Hodowli'!E22</f>
        <v>61</v>
      </c>
    </row>
    <row r="553" customFormat="false" ht="13.5" hidden="false" customHeight="false" outlineLevel="0" collapsed="false">
      <c r="B553" s="15" t="s">
        <v>26</v>
      </c>
      <c r="C553" s="16" t="str">
        <f aca="false">'Mistrzostwo Hodowli'!B23</f>
        <v>Badziągowski Jerzy</v>
      </c>
      <c r="D553" s="15" t="n">
        <f aca="false">'Mistrzostwo Hodowli'!C23</f>
        <v>42</v>
      </c>
      <c r="E553" s="15" t="n">
        <f aca="false">'Mistrzostwo Hodowli'!D23</f>
        <v>30</v>
      </c>
      <c r="F553" s="64" t="n">
        <f aca="false">'Mistrzostwo Hodowli'!E23</f>
        <v>72</v>
      </c>
    </row>
    <row r="554" customFormat="false" ht="13.5" hidden="false" customHeight="false" outlineLevel="0" collapsed="false">
      <c r="B554" s="15" t="s">
        <v>27</v>
      </c>
      <c r="C554" s="16" t="str">
        <f aca="false">'Mistrzostwo Hodowli'!B24</f>
        <v>Markowski Waldemar</v>
      </c>
      <c r="D554" s="15" t="n">
        <f aca="false">'Mistrzostwo Hodowli'!C24</f>
        <v>52</v>
      </c>
      <c r="E554" s="15" t="n">
        <f aca="false">'Mistrzostwo Hodowli'!D24</f>
        <v>20</v>
      </c>
      <c r="F554" s="64" t="n">
        <f aca="false">'Mistrzostwo Hodowli'!E24</f>
        <v>72</v>
      </c>
    </row>
    <row r="555" customFormat="false" ht="13.5" hidden="false" customHeight="false" outlineLevel="0" collapsed="false">
      <c r="B555" s="20"/>
      <c r="C555" s="24"/>
      <c r="D555" s="20"/>
      <c r="E555" s="20"/>
      <c r="F555" s="31"/>
    </row>
    <row r="556" customFormat="false" ht="19.5" hidden="false" customHeight="false" outlineLevel="0" collapsed="false">
      <c r="B556" s="25" t="s">
        <v>85</v>
      </c>
      <c r="C556" s="25"/>
      <c r="D556" s="25"/>
      <c r="E556" s="25"/>
      <c r="F556" s="25"/>
      <c r="H556" s="47"/>
    </row>
    <row r="557" customFormat="false" ht="16.5" hidden="false" customHeight="false" outlineLevel="0" collapsed="false">
      <c r="B557" s="26" t="s">
        <v>3</v>
      </c>
      <c r="C557" s="26" t="s">
        <v>4</v>
      </c>
      <c r="D557" s="65" t="n">
        <v>2023</v>
      </c>
      <c r="E557" s="65" t="n">
        <v>2024</v>
      </c>
      <c r="F557" s="66" t="n">
        <v>2025</v>
      </c>
      <c r="G557" s="65" t="s">
        <v>86</v>
      </c>
      <c r="H557" s="47"/>
    </row>
    <row r="558" customFormat="false" ht="13.5" hidden="false" customHeight="false" outlineLevel="0" collapsed="false">
      <c r="B558" s="67" t="s">
        <v>8</v>
      </c>
      <c r="C558" s="68" t="str">
        <f aca="false">Supermistrzostwo!B6</f>
        <v>Rumiński Tomasz</v>
      </c>
      <c r="D558" s="67" t="n">
        <f aca="false">Supermistrzostwo!C6</f>
        <v>1</v>
      </c>
      <c r="E558" s="67" t="n">
        <f aca="false">Supermistrzostwo!D6</f>
        <v>1</v>
      </c>
      <c r="F558" s="69" t="n">
        <f aca="false">Supermistrzostwo!E6</f>
        <v>1</v>
      </c>
      <c r="G558" s="69" t="n">
        <f aca="false">Supermistrzostwo!F6</f>
        <v>3</v>
      </c>
      <c r="H558" s="1" t="s">
        <v>87</v>
      </c>
    </row>
    <row r="559" customFormat="false" ht="13.5" hidden="false" customHeight="false" outlineLevel="0" collapsed="false">
      <c r="B559" s="10" t="s">
        <v>10</v>
      </c>
      <c r="C559" s="11" t="str">
        <f aca="false">Supermistrzostwo!B7</f>
        <v>Kaczmarek Maciej</v>
      </c>
      <c r="D559" s="67" t="n">
        <f aca="false">Supermistrzostwo!C7</f>
        <v>2</v>
      </c>
      <c r="E559" s="67" t="n">
        <f aca="false">Supermistrzostwo!D7</f>
        <v>2</v>
      </c>
      <c r="F559" s="69" t="n">
        <f aca="false">Supermistrzostwo!E7</f>
        <v>2</v>
      </c>
      <c r="G559" s="10" t="n">
        <f aca="false">Supermistrzostwo!F7</f>
        <v>6</v>
      </c>
      <c r="H559" s="47"/>
    </row>
    <row r="560" customFormat="false" ht="13.5" hidden="false" customHeight="false" outlineLevel="0" collapsed="false">
      <c r="B560" s="10" t="s">
        <v>11</v>
      </c>
      <c r="C560" s="11" t="str">
        <f aca="false">Supermistrzostwo!B8</f>
        <v>Gajewski Waldemar</v>
      </c>
      <c r="D560" s="67" t="n">
        <f aca="false">Supermistrzostwo!C8</f>
        <v>3</v>
      </c>
      <c r="E560" s="67" t="n">
        <f aca="false">Supermistrzostwo!D8</f>
        <v>3</v>
      </c>
      <c r="F560" s="69" t="n">
        <f aca="false">Supermistrzostwo!E8</f>
        <v>8</v>
      </c>
      <c r="G560" s="10" t="n">
        <f aca="false">Supermistrzostwo!F8</f>
        <v>14</v>
      </c>
      <c r="H560" s="47"/>
    </row>
    <row r="561" customFormat="false" ht="13.5" hidden="false" customHeight="false" outlineLevel="0" collapsed="false">
      <c r="B561" s="10" t="s">
        <v>11</v>
      </c>
      <c r="C561" s="11" t="str">
        <f aca="false">Supermistrzostwo!B9</f>
        <v>Krystosiak Mirosław</v>
      </c>
      <c r="D561" s="67" t="n">
        <f aca="false">Supermistrzostwo!C9</f>
        <v>4</v>
      </c>
      <c r="E561" s="67" t="n">
        <f aca="false">Supermistrzostwo!D9</f>
        <v>4</v>
      </c>
      <c r="F561" s="69" t="n">
        <f aca="false">Supermistrzostwo!E9</f>
        <v>6</v>
      </c>
      <c r="G561" s="10" t="n">
        <f aca="false">Supermistrzostwo!F9</f>
        <v>14</v>
      </c>
      <c r="H561" s="47"/>
    </row>
    <row r="562" customFormat="false" ht="13.5" hidden="false" customHeight="false" outlineLevel="0" collapsed="false">
      <c r="B562" s="15" t="s">
        <v>13</v>
      </c>
      <c r="C562" s="16" t="str">
        <f aca="false">Supermistrzostwo!B10</f>
        <v>Wojciuk Waldemar</v>
      </c>
      <c r="D562" s="67" t="n">
        <f aca="false">Supermistrzostwo!C10</f>
        <v>6</v>
      </c>
      <c r="E562" s="67" t="n">
        <f aca="false">Supermistrzostwo!D10</f>
        <v>6</v>
      </c>
      <c r="F562" s="69" t="n">
        <f aca="false">Supermistrzostwo!E10</f>
        <v>3</v>
      </c>
      <c r="G562" s="15" t="n">
        <f aca="false">Supermistrzostwo!F10</f>
        <v>15</v>
      </c>
      <c r="H562" s="47"/>
    </row>
    <row r="563" customFormat="false" ht="13.5" hidden="false" customHeight="false" outlineLevel="0" collapsed="false">
      <c r="B563" s="15" t="s">
        <v>14</v>
      </c>
      <c r="C563" s="16" t="n">
        <f aca="false">Supermistrzostwo!B11</f>
        <v>0</v>
      </c>
      <c r="D563" s="67" t="n">
        <f aca="false">Supermistrzostwo!C11</f>
        <v>0</v>
      </c>
      <c r="E563" s="67" t="n">
        <f aca="false">Supermistrzostwo!D11</f>
        <v>0</v>
      </c>
      <c r="F563" s="69" t="n">
        <f aca="false">Supermistrzostwo!E11</f>
        <v>0</v>
      </c>
      <c r="G563" s="15" t="n">
        <f aca="false">Supermistrzostwo!F11</f>
        <v>0</v>
      </c>
      <c r="H563" s="47"/>
    </row>
    <row r="564" customFormat="false" ht="13.5" hidden="false" customHeight="false" outlineLevel="0" collapsed="false">
      <c r="C564" s="21"/>
      <c r="D564" s="22"/>
      <c r="E564" s="22"/>
      <c r="F564" s="23"/>
      <c r="G564" s="70"/>
      <c r="H564" s="47"/>
    </row>
    <row r="565" customFormat="false" ht="19.5" hidden="false" customHeight="false" outlineLevel="0" collapsed="false">
      <c r="B565" s="25" t="s">
        <v>88</v>
      </c>
      <c r="C565" s="25"/>
      <c r="D565" s="70"/>
      <c r="E565" s="70"/>
      <c r="F565" s="71"/>
      <c r="G565" s="70"/>
      <c r="H565" s="47"/>
    </row>
    <row r="566" customFormat="false" ht="16.5" hidden="false" customHeight="false" outlineLevel="0" collapsed="false">
      <c r="A566" s="72" t="s">
        <v>89</v>
      </c>
      <c r="B566" s="73" t="s">
        <v>90</v>
      </c>
      <c r="C566" s="74" t="s">
        <v>4</v>
      </c>
      <c r="D566" s="8" t="s">
        <v>5</v>
      </c>
      <c r="E566" s="75" t="s">
        <v>68</v>
      </c>
      <c r="F566" s="76" t="s">
        <v>91</v>
      </c>
      <c r="G566" s="70"/>
      <c r="H566" s="47"/>
    </row>
    <row r="567" customFormat="false" ht="13.5" hidden="false" customHeight="false" outlineLevel="0" collapsed="false">
      <c r="A567" s="16" t="n">
        <v>1</v>
      </c>
      <c r="B567" s="16" t="str">
        <f aca="false">'Najlepsze lotniki'!C7</f>
        <v>PL-042-23-4166</v>
      </c>
      <c r="C567" s="16" t="str">
        <f aca="false">'Najlepsze lotniki'!D7</f>
        <v>Rumiński Tomasz</v>
      </c>
      <c r="D567" s="15" t="str">
        <f aca="false">'Najlepsze lotniki'!E7</f>
        <v>Lubicz</v>
      </c>
      <c r="E567" s="15" t="n">
        <f aca="false">'Najlepsze lotniki'!F7</f>
        <v>12</v>
      </c>
      <c r="F567" s="29" t="n">
        <f aca="false">'Najlepsze lotniki'!G7</f>
        <v>539.83</v>
      </c>
      <c r="G567" s="2" t="s">
        <v>9</v>
      </c>
      <c r="H567" s="47"/>
    </row>
    <row r="568" customFormat="false" ht="13.5" hidden="false" customHeight="false" outlineLevel="0" collapsed="false">
      <c r="A568" s="16" t="n">
        <v>2</v>
      </c>
      <c r="B568" s="16" t="str">
        <f aca="false">'Najlepsze lotniki'!C8</f>
        <v>PLDE-19-1004862</v>
      </c>
      <c r="C568" s="16" t="str">
        <f aca="false">'Najlepsze lotniki'!D8</f>
        <v>Rumiński Tomasz</v>
      </c>
      <c r="D568" s="15" t="str">
        <f aca="false">'Najlepsze lotniki'!E8</f>
        <v>Lubicz</v>
      </c>
      <c r="E568" s="15" t="n">
        <f aca="false">'Najlepsze lotniki'!F8</f>
        <v>12</v>
      </c>
      <c r="F568" s="29" t="n">
        <f aca="false">'Najlepsze lotniki'!G8</f>
        <v>520.92</v>
      </c>
      <c r="G568" s="2" t="s">
        <v>9</v>
      </c>
      <c r="H568" s="47"/>
    </row>
    <row r="569" customFormat="false" ht="13.5" hidden="false" customHeight="false" outlineLevel="0" collapsed="false">
      <c r="A569" s="16" t="n">
        <v>3</v>
      </c>
      <c r="B569" s="16" t="str">
        <f aca="false">'Najlepsze lotniki'!C9</f>
        <v>PL-0475-22-3127</v>
      </c>
      <c r="C569" s="16" t="str">
        <f aca="false">'Najlepsze lotniki'!D9</f>
        <v>Rumiński Tomasz</v>
      </c>
      <c r="D569" s="15" t="str">
        <f aca="false">'Najlepsze lotniki'!E9</f>
        <v>Lubicz</v>
      </c>
      <c r="E569" s="15" t="n">
        <f aca="false">'Najlepsze lotniki'!F9</f>
        <v>11</v>
      </c>
      <c r="F569" s="29" t="n">
        <f aca="false">'Najlepsze lotniki'!G9</f>
        <v>498.67</v>
      </c>
      <c r="G569" s="2" t="s">
        <v>9</v>
      </c>
    </row>
    <row r="570" customFormat="false" ht="13.5" hidden="false" customHeight="false" outlineLevel="0" collapsed="false">
      <c r="A570" s="16" t="n">
        <v>4</v>
      </c>
      <c r="B570" s="16" t="str">
        <f aca="false">'Najlepsze lotniki'!C10</f>
        <v>PL-326-23-15703</v>
      </c>
      <c r="C570" s="16" t="str">
        <f aca="false">'Najlepsze lotniki'!D10</f>
        <v>Holc Janusz</v>
      </c>
      <c r="D570" s="15" t="str">
        <f aca="false">'Najlepsze lotniki'!E10</f>
        <v>Zławieś</v>
      </c>
      <c r="E570" s="15" t="n">
        <f aca="false">'Najlepsze lotniki'!F10</f>
        <v>10</v>
      </c>
      <c r="F570" s="29" t="n">
        <f aca="false">'Najlepsze lotniki'!G10</f>
        <v>480.32</v>
      </c>
      <c r="G570" s="70"/>
    </row>
    <row r="571" customFormat="false" ht="13.5" hidden="false" customHeight="false" outlineLevel="0" collapsed="false">
      <c r="A571" s="16" t="n">
        <v>5</v>
      </c>
      <c r="B571" s="16" t="str">
        <f aca="false">'Najlepsze lotniki'!C11</f>
        <v>PL-0321-21-1186</v>
      </c>
      <c r="C571" s="16" t="str">
        <f aca="false">'Najlepsze lotniki'!D11</f>
        <v>Gajewski Waldemar</v>
      </c>
      <c r="D571" s="15" t="str">
        <f aca="false">'Najlepsze lotniki'!E11</f>
        <v>Toruń</v>
      </c>
      <c r="E571" s="15" t="n">
        <f aca="false">'Najlepsze lotniki'!F11</f>
        <v>10</v>
      </c>
      <c r="F571" s="29" t="n">
        <f aca="false">'Najlepsze lotniki'!G11</f>
        <v>451.41</v>
      </c>
      <c r="G571" s="70"/>
    </row>
    <row r="572" customFormat="false" ht="13.5" hidden="false" customHeight="false" outlineLevel="0" collapsed="false">
      <c r="A572" s="16" t="n">
        <v>6</v>
      </c>
      <c r="B572" s="16" t="str">
        <f aca="false">'Najlepsze lotniki'!C12</f>
        <v>PL-042-23-4130</v>
      </c>
      <c r="C572" s="16" t="str">
        <f aca="false">'Najlepsze lotniki'!D12</f>
        <v>Rumiński Tomasz</v>
      </c>
      <c r="D572" s="15" t="str">
        <f aca="false">'Najlepsze lotniki'!E12</f>
        <v>Lubicz</v>
      </c>
      <c r="E572" s="15" t="n">
        <f aca="false">'Najlepsze lotniki'!F12</f>
        <v>10</v>
      </c>
      <c r="F572" s="29" t="n">
        <f aca="false">'Najlepsze lotniki'!G12</f>
        <v>436.84</v>
      </c>
      <c r="G572" s="70"/>
    </row>
    <row r="573" customFormat="false" ht="13.5" hidden="false" customHeight="false" outlineLevel="0" collapsed="false">
      <c r="A573" s="16" t="n">
        <v>7</v>
      </c>
      <c r="B573" s="16" t="str">
        <f aca="false">'Najlepsze lotniki'!C13</f>
        <v>PL-0326-23-9847</v>
      </c>
      <c r="C573" s="16" t="str">
        <f aca="false">'Najlepsze lotniki'!D13</f>
        <v>Rumiński Tomasz</v>
      </c>
      <c r="D573" s="15" t="str">
        <f aca="false">'Najlepsze lotniki'!E13</f>
        <v>Lubicz</v>
      </c>
      <c r="E573" s="15" t="n">
        <f aca="false">'Najlepsze lotniki'!F13</f>
        <v>10</v>
      </c>
      <c r="F573" s="29" t="n">
        <f aca="false">'Najlepsze lotniki'!G13</f>
        <v>436.63</v>
      </c>
      <c r="G573" s="70"/>
    </row>
    <row r="574" customFormat="false" ht="13.5" hidden="false" customHeight="false" outlineLevel="0" collapsed="false">
      <c r="A574" s="16" t="n">
        <v>8</v>
      </c>
      <c r="B574" s="16" t="str">
        <f aca="false">'Najlepsze lotniki'!C14</f>
        <v>PL-321-21-11207</v>
      </c>
      <c r="C574" s="16" t="str">
        <f aca="false">'Najlepsze lotniki'!D14</f>
        <v>Bugajski Zbigniew</v>
      </c>
      <c r="D574" s="15" t="str">
        <f aca="false">'Najlepsze lotniki'!E14</f>
        <v>Kowalewo</v>
      </c>
      <c r="E574" s="15" t="n">
        <f aca="false">'Najlepsze lotniki'!F14</f>
        <v>10</v>
      </c>
      <c r="F574" s="29" t="n">
        <f aca="false">'Najlepsze lotniki'!G14</f>
        <v>425.57</v>
      </c>
      <c r="G574" s="70"/>
    </row>
    <row r="575" customFormat="false" ht="13.5" hidden="false" customHeight="false" outlineLevel="0" collapsed="false">
      <c r="A575" s="16" t="n">
        <v>9</v>
      </c>
      <c r="B575" s="16" t="str">
        <f aca="false">'Najlepsze lotniki'!C15</f>
        <v>PL-0326-21-7817</v>
      </c>
      <c r="C575" s="16" t="str">
        <f aca="false">'Najlepsze lotniki'!D15</f>
        <v>Kaczmarek Maciej</v>
      </c>
      <c r="D575" s="15" t="str">
        <f aca="false">'Najlepsze lotniki'!E15</f>
        <v>Lubicz</v>
      </c>
      <c r="E575" s="15" t="n">
        <f aca="false">'Najlepsze lotniki'!F15</f>
        <v>10</v>
      </c>
      <c r="F575" s="29" t="n">
        <f aca="false">'Najlepsze lotniki'!G15</f>
        <v>422.69</v>
      </c>
      <c r="G575" s="70"/>
    </row>
    <row r="576" customFormat="false" ht="13.5" hidden="false" customHeight="false" outlineLevel="0" collapsed="false">
      <c r="A576" s="16" t="n">
        <v>10</v>
      </c>
      <c r="B576" s="16" t="str">
        <f aca="false">'Najlepsze lotniki'!C16</f>
        <v>PL-0326-23-7672</v>
      </c>
      <c r="C576" s="16" t="str">
        <f aca="false">'Najlepsze lotniki'!D16</f>
        <v>Kamiński Zbigniew</v>
      </c>
      <c r="D576" s="15" t="str">
        <f aca="false">'Najlepsze lotniki'!E16</f>
        <v>Lubicz</v>
      </c>
      <c r="E576" s="15" t="n">
        <f aca="false">'Najlepsze lotniki'!F16</f>
        <v>10</v>
      </c>
      <c r="F576" s="29" t="n">
        <f aca="false">'Najlepsze lotniki'!G16</f>
        <v>412.12</v>
      </c>
      <c r="G576" s="70"/>
    </row>
    <row r="577" customFormat="false" ht="13.5" hidden="false" customHeight="false" outlineLevel="0" collapsed="false">
      <c r="A577" s="16" t="n">
        <v>11</v>
      </c>
      <c r="B577" s="16" t="str">
        <f aca="false">'Najlepsze lotniki'!C17</f>
        <v>PL-326-24-10868</v>
      </c>
      <c r="C577" s="16" t="str">
        <f aca="false">'Najlepsze lotniki'!D17</f>
        <v>Kepka Eryk</v>
      </c>
      <c r="D577" s="15" t="str">
        <f aca="false">'Najlepsze lotniki'!E17</f>
        <v>Kowalewo</v>
      </c>
      <c r="E577" s="15" t="n">
        <f aca="false">'Najlepsze lotniki'!F17</f>
        <v>10</v>
      </c>
      <c r="F577" s="29" t="n">
        <f aca="false">'Najlepsze lotniki'!G17</f>
        <v>410.2</v>
      </c>
      <c r="G577" s="70"/>
    </row>
    <row r="578" customFormat="false" ht="13.5" hidden="false" customHeight="false" outlineLevel="0" collapsed="false">
      <c r="A578" s="16" t="n">
        <v>12</v>
      </c>
      <c r="B578" s="16" t="str">
        <f aca="false">'Najlepsze lotniki'!C18</f>
        <v>PL-0326-23-9657</v>
      </c>
      <c r="C578" s="16" t="str">
        <f aca="false">'Najlepsze lotniki'!D18</f>
        <v>Rumiński Tomasz</v>
      </c>
      <c r="D578" s="15" t="str">
        <f aca="false">'Najlepsze lotniki'!E18</f>
        <v>Lubicz</v>
      </c>
      <c r="E578" s="15" t="n">
        <f aca="false">'Najlepsze lotniki'!F18</f>
        <v>10</v>
      </c>
      <c r="F578" s="29" t="n">
        <f aca="false">'Najlepsze lotniki'!G18</f>
        <v>396.5</v>
      </c>
      <c r="G578" s="70"/>
    </row>
    <row r="579" customFormat="false" ht="13.5" hidden="false" customHeight="false" outlineLevel="0" collapsed="false">
      <c r="A579" s="16" t="n">
        <v>13</v>
      </c>
      <c r="B579" s="16" t="str">
        <f aca="false">'Najlepsze lotniki'!C19</f>
        <v>PL-0321-24-2934</v>
      </c>
      <c r="C579" s="16" t="str">
        <f aca="false">'Najlepsze lotniki'!D19</f>
        <v>Bugajski Zbigniew</v>
      </c>
      <c r="D579" s="15" t="str">
        <f aca="false">'Najlepsze lotniki'!E19</f>
        <v>Kowalewo</v>
      </c>
      <c r="E579" s="15" t="n">
        <f aca="false">'Najlepsze lotniki'!F19</f>
        <v>10</v>
      </c>
      <c r="F579" s="29" t="n">
        <f aca="false">'Najlepsze lotniki'!G19</f>
        <v>390.79</v>
      </c>
      <c r="G579" s="70"/>
    </row>
    <row r="580" customFormat="false" ht="13.5" hidden="false" customHeight="false" outlineLevel="0" collapsed="false">
      <c r="A580" s="16" t="n">
        <v>14</v>
      </c>
      <c r="B580" s="16" t="str">
        <f aca="false">'Najlepsze lotniki'!C20</f>
        <v>PL-326-23-12016</v>
      </c>
      <c r="C580" s="16" t="str">
        <f aca="false">'Najlepsze lotniki'!D20</f>
        <v>Rumiński Tomasz</v>
      </c>
      <c r="D580" s="15" t="str">
        <f aca="false">'Najlepsze lotniki'!E20</f>
        <v>Lubicz</v>
      </c>
      <c r="E580" s="15" t="n">
        <f aca="false">'Najlepsze lotniki'!F20</f>
        <v>9</v>
      </c>
      <c r="F580" s="29" t="n">
        <f aca="false">'Najlepsze lotniki'!G20</f>
        <v>423.02</v>
      </c>
      <c r="G580" s="70"/>
    </row>
    <row r="581" customFormat="false" ht="13.5" hidden="false" customHeight="false" outlineLevel="0" collapsed="false">
      <c r="A581" s="16" t="n">
        <v>15</v>
      </c>
      <c r="B581" s="16" t="str">
        <f aca="false">'Najlepsze lotniki'!C21</f>
        <v>PL-0321-23-8675</v>
      </c>
      <c r="C581" s="16" t="str">
        <f aca="false">'Najlepsze lotniki'!D21</f>
        <v>Jasiński Rafał</v>
      </c>
      <c r="D581" s="15" t="str">
        <f aca="false">'Najlepsze lotniki'!E21</f>
        <v>Kowalewo</v>
      </c>
      <c r="E581" s="15" t="n">
        <f aca="false">'Najlepsze lotniki'!F21</f>
        <v>9</v>
      </c>
      <c r="F581" s="29" t="n">
        <f aca="false">'Najlepsze lotniki'!G21</f>
        <v>419.77</v>
      </c>
      <c r="G581" s="70"/>
    </row>
    <row r="582" customFormat="false" ht="13.5" hidden="false" customHeight="false" outlineLevel="0" collapsed="false">
      <c r="A582" s="16" t="n">
        <v>16</v>
      </c>
      <c r="B582" s="16" t="str">
        <f aca="false">'Najlepsze lotniki'!C22</f>
        <v>PL-0326-23-3327</v>
      </c>
      <c r="C582" s="16" t="str">
        <f aca="false">'Najlepsze lotniki'!D22</f>
        <v>Gajewski Waldemar</v>
      </c>
      <c r="D582" s="15" t="str">
        <f aca="false">'Najlepsze lotniki'!E22</f>
        <v>Toruń</v>
      </c>
      <c r="E582" s="15" t="n">
        <f aca="false">'Najlepsze lotniki'!F22</f>
        <v>9</v>
      </c>
      <c r="F582" s="29" t="n">
        <f aca="false">'Najlepsze lotniki'!G22</f>
        <v>415</v>
      </c>
      <c r="G582" s="70"/>
    </row>
    <row r="583" customFormat="false" ht="13.5" hidden="false" customHeight="false" outlineLevel="0" collapsed="false">
      <c r="C583" s="47"/>
      <c r="D583" s="70"/>
      <c r="E583" s="70"/>
      <c r="F583" s="71"/>
      <c r="G583" s="70"/>
    </row>
    <row r="584" customFormat="false" ht="19.5" hidden="false" customHeight="false" outlineLevel="0" collapsed="false">
      <c r="B584" s="25" t="s">
        <v>92</v>
      </c>
      <c r="C584" s="25"/>
      <c r="D584" s="70"/>
      <c r="E584" s="70"/>
      <c r="F584" s="71"/>
      <c r="G584" s="70"/>
    </row>
    <row r="585" customFormat="false" ht="16.5" hidden="false" customHeight="false" outlineLevel="0" collapsed="false">
      <c r="A585" s="72" t="s">
        <v>89</v>
      </c>
      <c r="B585" s="73" t="s">
        <v>90</v>
      </c>
      <c r="C585" s="74" t="s">
        <v>4</v>
      </c>
      <c r="D585" s="8" t="s">
        <v>5</v>
      </c>
      <c r="E585" s="75" t="s">
        <v>68</v>
      </c>
      <c r="F585" s="76" t="s">
        <v>91</v>
      </c>
      <c r="G585" s="70"/>
    </row>
    <row r="586" customFormat="false" ht="13.5" hidden="false" customHeight="false" outlineLevel="0" collapsed="false">
      <c r="A586" s="16" t="n">
        <v>1</v>
      </c>
      <c r="B586" s="11" t="str">
        <f aca="false">'Najlepsze lotniki'!C61</f>
        <v>PL-0321-22-1465</v>
      </c>
      <c r="C586" s="11" t="str">
        <f aca="false">'Najlepsze lotniki'!D61</f>
        <v>Kepka Eryk</v>
      </c>
      <c r="D586" s="10" t="str">
        <f aca="false">'Najlepsze lotniki'!E61</f>
        <v>Kowalewo</v>
      </c>
      <c r="E586" s="10" t="n">
        <f aca="false">'Najlepsze lotniki'!F61</f>
        <v>10</v>
      </c>
      <c r="F586" s="28" t="n">
        <f aca="false">'Najlepsze lotniki'!G61</f>
        <v>456.58</v>
      </c>
      <c r="G586" s="2" t="s">
        <v>9</v>
      </c>
    </row>
    <row r="587" customFormat="false" ht="13.5" hidden="false" customHeight="false" outlineLevel="0" collapsed="false">
      <c r="A587" s="16" t="n">
        <v>2</v>
      </c>
      <c r="B587" s="11" t="str">
        <f aca="false">'Najlepsze lotniki'!C62</f>
        <v>PL-0326-23-9121</v>
      </c>
      <c r="C587" s="11" t="str">
        <f aca="false">'Najlepsze lotniki'!D62</f>
        <v>Kaczmarek Maciej</v>
      </c>
      <c r="D587" s="10" t="str">
        <f aca="false">'Najlepsze lotniki'!E62</f>
        <v>Lubicz</v>
      </c>
      <c r="E587" s="10" t="n">
        <f aca="false">'Najlepsze lotniki'!F62</f>
        <v>10</v>
      </c>
      <c r="F587" s="28" t="n">
        <f aca="false">'Najlepsze lotniki'!G62</f>
        <v>409.41</v>
      </c>
      <c r="G587" s="2" t="s">
        <v>9</v>
      </c>
    </row>
    <row r="588" customFormat="false" ht="13.5" hidden="false" customHeight="false" outlineLevel="0" collapsed="false">
      <c r="A588" s="16" t="n">
        <v>3</v>
      </c>
      <c r="B588" s="11" t="str">
        <f aca="false">'Najlepsze lotniki'!C63</f>
        <v>PL-326-24-10880</v>
      </c>
      <c r="C588" s="11" t="str">
        <f aca="false">'Najlepsze lotniki'!D63</f>
        <v>Kepka Eryk</v>
      </c>
      <c r="D588" s="10" t="str">
        <f aca="false">'Najlepsze lotniki'!E63</f>
        <v>Kowalewo</v>
      </c>
      <c r="E588" s="10" t="n">
        <f aca="false">'Najlepsze lotniki'!F63</f>
        <v>9</v>
      </c>
      <c r="F588" s="28" t="n">
        <f aca="false">'Najlepsze lotniki'!G63</f>
        <v>409.2</v>
      </c>
      <c r="G588" s="2" t="s">
        <v>9</v>
      </c>
    </row>
    <row r="589" customFormat="false" ht="13.5" hidden="false" customHeight="false" outlineLevel="0" collapsed="false">
      <c r="A589" s="16" t="n">
        <v>4</v>
      </c>
      <c r="B589" s="16" t="str">
        <f aca="false">'Najlepsze lotniki'!C64</f>
        <v>PL-0347-24-6857</v>
      </c>
      <c r="C589" s="16" t="str">
        <f aca="false">'Najlepsze lotniki'!D64</f>
        <v>Rumiński Tomasz</v>
      </c>
      <c r="D589" s="15" t="str">
        <f aca="false">'Najlepsze lotniki'!E64</f>
        <v>Lubicz</v>
      </c>
      <c r="E589" s="15" t="n">
        <f aca="false">'Najlepsze lotniki'!F64</f>
        <v>9</v>
      </c>
      <c r="F589" s="29" t="n">
        <f aca="false">'Najlepsze lotniki'!G64</f>
        <v>400.58</v>
      </c>
    </row>
    <row r="590" customFormat="false" ht="13.5" hidden="false" customHeight="false" outlineLevel="0" collapsed="false">
      <c r="A590" s="16" t="n">
        <v>5</v>
      </c>
      <c r="B590" s="16" t="str">
        <f aca="false">'Najlepsze lotniki'!C65</f>
        <v>PL-0326-23-3381</v>
      </c>
      <c r="C590" s="16" t="str">
        <f aca="false">'Najlepsze lotniki'!D65</f>
        <v>Gajewski Waldemar</v>
      </c>
      <c r="D590" s="15" t="str">
        <f aca="false">'Najlepsze lotniki'!E65</f>
        <v>Toruń</v>
      </c>
      <c r="E590" s="15" t="n">
        <f aca="false">'Najlepsze lotniki'!F65</f>
        <v>9</v>
      </c>
      <c r="F590" s="29" t="n">
        <f aca="false">'Najlepsze lotniki'!G65</f>
        <v>400.06</v>
      </c>
      <c r="G590" s="70"/>
    </row>
    <row r="591" customFormat="false" ht="13.5" hidden="false" customHeight="false" outlineLevel="0" collapsed="false">
      <c r="A591" s="16" t="n">
        <v>6</v>
      </c>
      <c r="B591" s="16" t="str">
        <f aca="false">'Najlepsze lotniki'!C66</f>
        <v>PL-209-22-12393</v>
      </c>
      <c r="C591" s="16" t="str">
        <f aca="false">'Najlepsze lotniki'!D66</f>
        <v>Wojciuk Waldemar</v>
      </c>
      <c r="D591" s="15" t="str">
        <f aca="false">'Najlepsze lotniki'!E66</f>
        <v>Lubicz</v>
      </c>
      <c r="E591" s="15" t="n">
        <f aca="false">'Najlepsze lotniki'!F66</f>
        <v>9</v>
      </c>
      <c r="F591" s="29" t="n">
        <f aca="false">'Najlepsze lotniki'!G66</f>
        <v>391.98</v>
      </c>
      <c r="G591" s="70"/>
    </row>
    <row r="592" customFormat="false" ht="13.5" hidden="false" customHeight="false" outlineLevel="0" collapsed="false">
      <c r="A592" s="16" t="n">
        <v>7</v>
      </c>
      <c r="B592" s="16" t="str">
        <f aca="false">'Najlepsze lotniki'!C67</f>
        <v>PL-042-23-4168</v>
      </c>
      <c r="C592" s="16" t="str">
        <f aca="false">'Najlepsze lotniki'!D67</f>
        <v>Rumiński Tomasz</v>
      </c>
      <c r="D592" s="15" t="str">
        <f aca="false">'Najlepsze lotniki'!E67</f>
        <v>Lubicz</v>
      </c>
      <c r="E592" s="15" t="n">
        <f aca="false">'Najlepsze lotniki'!F67</f>
        <v>9</v>
      </c>
      <c r="F592" s="29" t="n">
        <f aca="false">'Najlepsze lotniki'!G67</f>
        <v>389.26</v>
      </c>
      <c r="G592" s="70"/>
    </row>
    <row r="593" customFormat="false" ht="13.5" hidden="false" customHeight="false" outlineLevel="0" collapsed="false">
      <c r="A593" s="16" t="n">
        <v>8</v>
      </c>
      <c r="B593" s="16" t="str">
        <f aca="false">'Najlepsze lotniki'!C68</f>
        <v>PL-0321-21-1462</v>
      </c>
      <c r="C593" s="16" t="str">
        <f aca="false">'Najlepsze lotniki'!D68</f>
        <v>Gajewski Waldemar</v>
      </c>
      <c r="D593" s="15" t="str">
        <f aca="false">'Najlepsze lotniki'!E68</f>
        <v>Toruń</v>
      </c>
      <c r="E593" s="15" t="n">
        <f aca="false">'Najlepsze lotniki'!F68</f>
        <v>9</v>
      </c>
      <c r="F593" s="29" t="n">
        <f aca="false">'Najlepsze lotniki'!G68</f>
        <v>380.99</v>
      </c>
      <c r="G593" s="70"/>
    </row>
    <row r="594" customFormat="false" ht="13.5" hidden="false" customHeight="false" outlineLevel="0" collapsed="false">
      <c r="A594" s="16" t="n">
        <v>9</v>
      </c>
      <c r="B594" s="16" t="str">
        <f aca="false">'Najlepsze lotniki'!C69</f>
        <v>PL-0326-23-5047</v>
      </c>
      <c r="C594" s="16" t="str">
        <f aca="false">'Najlepsze lotniki'!D69</f>
        <v>Baran Jan</v>
      </c>
      <c r="D594" s="15" t="str">
        <f aca="false">'Najlepsze lotniki'!E69</f>
        <v>Lubicz</v>
      </c>
      <c r="E594" s="15" t="n">
        <f aca="false">'Najlepsze lotniki'!F69</f>
        <v>9</v>
      </c>
      <c r="F594" s="29" t="n">
        <f aca="false">'Najlepsze lotniki'!G69</f>
        <v>377.63</v>
      </c>
      <c r="G594" s="70"/>
    </row>
    <row r="595" customFormat="false" ht="13.5" hidden="false" customHeight="false" outlineLevel="0" collapsed="false">
      <c r="A595" s="16" t="n">
        <v>10</v>
      </c>
      <c r="B595" s="16" t="str">
        <f aca="false">'Najlepsze lotniki'!C70</f>
        <v>PL-0326-24-7222</v>
      </c>
      <c r="C595" s="16" t="str">
        <f aca="false">'Najlepsze lotniki'!D70</f>
        <v>Rumiński Tomasz</v>
      </c>
      <c r="D595" s="15" t="str">
        <f aca="false">'Najlepsze lotniki'!E70</f>
        <v>Lubicz</v>
      </c>
      <c r="E595" s="15" t="n">
        <f aca="false">'Najlepsze lotniki'!F70</f>
        <v>9</v>
      </c>
      <c r="F595" s="29" t="n">
        <f aca="false">'Najlepsze lotniki'!G70</f>
        <v>369.09</v>
      </c>
      <c r="G595" s="70"/>
    </row>
    <row r="596" customFormat="false" ht="13.5" hidden="false" customHeight="false" outlineLevel="0" collapsed="false">
      <c r="A596" s="16" t="n">
        <v>11</v>
      </c>
      <c r="B596" s="16" t="str">
        <f aca="false">'Najlepsze lotniki'!C71</f>
        <v>PL0326-20-06160</v>
      </c>
      <c r="C596" s="16" t="str">
        <f aca="false">'Najlepsze lotniki'!D71</f>
        <v>Krystosiak Mirosław</v>
      </c>
      <c r="D596" s="15" t="str">
        <f aca="false">'Najlepsze lotniki'!E71</f>
        <v>Zławieś</v>
      </c>
      <c r="E596" s="15" t="n">
        <f aca="false">'Najlepsze lotniki'!F71</f>
        <v>9</v>
      </c>
      <c r="F596" s="29" t="n">
        <f aca="false">'Najlepsze lotniki'!G71</f>
        <v>356.2</v>
      </c>
      <c r="G596" s="70"/>
    </row>
    <row r="597" customFormat="false" ht="13.5" hidden="false" customHeight="false" outlineLevel="0" collapsed="false">
      <c r="A597" s="16" t="n">
        <v>12</v>
      </c>
      <c r="B597" s="16" t="str">
        <f aca="false">'Najlepsze lotniki'!C72</f>
        <v>PL-0475-24-2144</v>
      </c>
      <c r="C597" s="16" t="str">
        <f aca="false">'Najlepsze lotniki'!D72</f>
        <v>Rumiński Tomasz</v>
      </c>
      <c r="D597" s="15" t="str">
        <f aca="false">'Najlepsze lotniki'!E72</f>
        <v>Lubicz</v>
      </c>
      <c r="E597" s="15" t="n">
        <f aca="false">'Najlepsze lotniki'!F72</f>
        <v>9</v>
      </c>
      <c r="F597" s="29" t="n">
        <f aca="false">'Najlepsze lotniki'!G72</f>
        <v>348.57</v>
      </c>
      <c r="G597" s="70"/>
    </row>
    <row r="598" customFormat="false" ht="13.5" hidden="false" customHeight="false" outlineLevel="0" collapsed="false">
      <c r="A598" s="16" t="n">
        <v>13</v>
      </c>
      <c r="B598" s="16" t="str">
        <f aca="false">'Najlepsze lotniki'!C73</f>
        <v>PL-0326-23-3303</v>
      </c>
      <c r="C598" s="16" t="str">
        <f aca="false">'Najlepsze lotniki'!D73</f>
        <v>Gajewski Waldemar</v>
      </c>
      <c r="D598" s="15" t="str">
        <f aca="false">'Najlepsze lotniki'!E73</f>
        <v>Toruń</v>
      </c>
      <c r="E598" s="15" t="n">
        <f aca="false">'Najlepsze lotniki'!F73</f>
        <v>8</v>
      </c>
      <c r="F598" s="29" t="n">
        <f aca="false">'Najlepsze lotniki'!G73</f>
        <v>355.3</v>
      </c>
      <c r="G598" s="70"/>
    </row>
    <row r="599" customFormat="false" ht="13.5" hidden="false" customHeight="false" outlineLevel="0" collapsed="false">
      <c r="A599" s="16" t="n">
        <v>14</v>
      </c>
      <c r="B599" s="16" t="str">
        <f aca="false">'Najlepsze lotniki'!C74</f>
        <v>PL-0321-22-1305</v>
      </c>
      <c r="C599" s="16" t="str">
        <f aca="false">'Najlepsze lotniki'!D74</f>
        <v>Kepka Eryk</v>
      </c>
      <c r="D599" s="15" t="str">
        <f aca="false">'Najlepsze lotniki'!E74</f>
        <v>Kowalewo</v>
      </c>
      <c r="E599" s="15" t="n">
        <f aca="false">'Najlepsze lotniki'!F74</f>
        <v>8</v>
      </c>
      <c r="F599" s="29" t="n">
        <f aca="false">'Najlepsze lotniki'!G74</f>
        <v>351.68</v>
      </c>
      <c r="G599" s="70"/>
    </row>
    <row r="600" customFormat="false" ht="13.5" hidden="false" customHeight="false" outlineLevel="0" collapsed="false">
      <c r="A600" s="16" t="n">
        <v>15</v>
      </c>
      <c r="B600" s="16" t="str">
        <f aca="false">'Najlepsze lotniki'!C75</f>
        <v>PL-042-23-4132</v>
      </c>
      <c r="C600" s="16" t="str">
        <f aca="false">'Najlepsze lotniki'!D75</f>
        <v>Rumiński Tomasz</v>
      </c>
      <c r="D600" s="15" t="str">
        <f aca="false">'Najlepsze lotniki'!E75</f>
        <v>Lubicz</v>
      </c>
      <c r="E600" s="15" t="n">
        <f aca="false">'Najlepsze lotniki'!F75</f>
        <v>8</v>
      </c>
      <c r="F600" s="29" t="n">
        <f aca="false">'Najlepsze lotniki'!G75</f>
        <v>329.27</v>
      </c>
      <c r="G600" s="70"/>
    </row>
    <row r="601" customFormat="false" ht="13.5" hidden="false" customHeight="false" outlineLevel="0" collapsed="false">
      <c r="A601" s="16" t="n">
        <v>16</v>
      </c>
      <c r="B601" s="16" t="str">
        <f aca="false">'Najlepsze lotniki'!C76</f>
        <v>PL-326-23-12074</v>
      </c>
      <c r="C601" s="16" t="str">
        <f aca="false">'Najlepsze lotniki'!D76</f>
        <v>Rumiński Tomasz</v>
      </c>
      <c r="D601" s="15" t="str">
        <f aca="false">'Najlepsze lotniki'!E76</f>
        <v>Lubicz</v>
      </c>
      <c r="E601" s="15" t="n">
        <f aca="false">'Najlepsze lotniki'!F76</f>
        <v>8</v>
      </c>
      <c r="F601" s="29" t="n">
        <f aca="false">'Najlepsze lotniki'!G76</f>
        <v>327.43</v>
      </c>
      <c r="G601" s="70"/>
    </row>
    <row r="602" customFormat="false" ht="13.5" hidden="false" customHeight="false" outlineLevel="0" collapsed="false">
      <c r="C602" s="47"/>
      <c r="D602" s="70"/>
      <c r="E602" s="70"/>
      <c r="F602" s="71"/>
      <c r="G602" s="70"/>
    </row>
    <row r="603" customFormat="false" ht="19.5" hidden="false" customHeight="false" outlineLevel="0" collapsed="false">
      <c r="B603" s="7" t="s">
        <v>93</v>
      </c>
      <c r="C603" s="7"/>
      <c r="D603" s="7"/>
      <c r="E603" s="70"/>
      <c r="F603" s="71"/>
      <c r="G603" s="70"/>
    </row>
    <row r="604" customFormat="false" ht="16.5" hidden="false" customHeight="false" outlineLevel="0" collapsed="false">
      <c r="A604" s="72" t="s">
        <v>89</v>
      </c>
      <c r="B604" s="73" t="s">
        <v>90</v>
      </c>
      <c r="C604" s="74" t="s">
        <v>4</v>
      </c>
      <c r="D604" s="8" t="s">
        <v>5</v>
      </c>
      <c r="E604" s="75" t="s">
        <v>68</v>
      </c>
      <c r="F604" s="76" t="s">
        <v>91</v>
      </c>
      <c r="G604" s="70"/>
    </row>
    <row r="605" customFormat="false" ht="13.5" hidden="false" customHeight="false" outlineLevel="0" collapsed="false">
      <c r="A605" s="16" t="n">
        <v>1</v>
      </c>
      <c r="B605" s="11" t="str">
        <f aca="false">'Najlepsze lotniki'!C115</f>
        <v>PL-326-24-10868</v>
      </c>
      <c r="C605" s="11" t="str">
        <f aca="false">'Najlepsze lotniki'!D115</f>
        <v>Kepka Eryk</v>
      </c>
      <c r="D605" s="10" t="str">
        <f aca="false">'Najlepsze lotniki'!E115</f>
        <v>Kowalewo</v>
      </c>
      <c r="E605" s="10" t="n">
        <f aca="false">'Najlepsze lotniki'!F115</f>
        <v>10</v>
      </c>
      <c r="F605" s="28" t="n">
        <f aca="false">'Najlepsze lotniki'!G115</f>
        <v>410.2</v>
      </c>
      <c r="G605" s="2" t="s">
        <v>9</v>
      </c>
    </row>
    <row r="606" customFormat="false" ht="13.5" hidden="false" customHeight="false" outlineLevel="0" collapsed="false">
      <c r="A606" s="16" t="n">
        <v>2</v>
      </c>
      <c r="B606" s="11" t="str">
        <f aca="false">'Najlepsze lotniki'!C116</f>
        <v>PL-0321-24-2934</v>
      </c>
      <c r="C606" s="11" t="str">
        <f aca="false">'Najlepsze lotniki'!D116</f>
        <v>Bugajski Zbigniew</v>
      </c>
      <c r="D606" s="10" t="str">
        <f aca="false">'Najlepsze lotniki'!E116</f>
        <v>Kowalewo</v>
      </c>
      <c r="E606" s="10" t="n">
        <f aca="false">'Najlepsze lotniki'!F116</f>
        <v>10</v>
      </c>
      <c r="F606" s="28" t="n">
        <f aca="false">'Najlepsze lotniki'!G116</f>
        <v>390.79</v>
      </c>
      <c r="G606" s="2" t="s">
        <v>9</v>
      </c>
    </row>
    <row r="607" customFormat="false" ht="13.5" hidden="false" customHeight="false" outlineLevel="0" collapsed="false">
      <c r="A607" s="16" t="n">
        <v>3</v>
      </c>
      <c r="B607" s="11" t="str">
        <f aca="false">'Najlepsze lotniki'!C117</f>
        <v>PL-326-24-17098</v>
      </c>
      <c r="C607" s="11" t="str">
        <f aca="false">'Najlepsze lotniki'!D117</f>
        <v>Gajewski Waldemar</v>
      </c>
      <c r="D607" s="10" t="str">
        <f aca="false">'Najlepsze lotniki'!E117</f>
        <v>Toruń</v>
      </c>
      <c r="E607" s="10" t="n">
        <f aca="false">'Najlepsze lotniki'!F117</f>
        <v>9</v>
      </c>
      <c r="F607" s="28" t="n">
        <f aca="false">'Najlepsze lotniki'!G117</f>
        <v>399.57</v>
      </c>
      <c r="G607" s="2" t="s">
        <v>9</v>
      </c>
    </row>
    <row r="608" customFormat="false" ht="13.5" hidden="false" customHeight="false" outlineLevel="0" collapsed="false">
      <c r="A608" s="16" t="n">
        <v>4</v>
      </c>
      <c r="B608" s="16" t="str">
        <f aca="false">'Najlepsze lotniki'!C118</f>
        <v>PL-326-24-17418</v>
      </c>
      <c r="C608" s="16" t="str">
        <f aca="false">'Najlepsze lotniki'!D118</f>
        <v>Knyszyński Dariusz</v>
      </c>
      <c r="D608" s="15" t="str">
        <f aca="false">'Najlepsze lotniki'!E118</f>
        <v>Toruń</v>
      </c>
      <c r="E608" s="15" t="n">
        <f aca="false">'Najlepsze lotniki'!F118</f>
        <v>9</v>
      </c>
      <c r="F608" s="29" t="n">
        <f aca="false">'Najlepsze lotniki'!G118</f>
        <v>337.22</v>
      </c>
      <c r="G608" s="70"/>
    </row>
    <row r="609" customFormat="false" ht="13.5" hidden="false" customHeight="false" outlineLevel="0" collapsed="false">
      <c r="A609" s="16" t="n">
        <v>5</v>
      </c>
      <c r="B609" s="16" t="str">
        <f aca="false">'Najlepsze lotniki'!C119</f>
        <v>PL-0326-24-3840</v>
      </c>
      <c r="C609" s="16" t="str">
        <f aca="false">'Najlepsze lotniki'!D119</f>
        <v>Prokopenko Grzegorz</v>
      </c>
      <c r="D609" s="15" t="str">
        <f aca="false">'Najlepsze lotniki'!E119</f>
        <v>Winnica</v>
      </c>
      <c r="E609" s="15" t="n">
        <f aca="false">'Najlepsze lotniki'!F119</f>
        <v>9</v>
      </c>
      <c r="F609" s="29" t="n">
        <f aca="false">'Najlepsze lotniki'!G119</f>
        <v>318.74</v>
      </c>
      <c r="G609" s="70"/>
    </row>
    <row r="610" customFormat="false" ht="13.5" hidden="false" customHeight="false" outlineLevel="0" collapsed="false">
      <c r="A610" s="16" t="n">
        <v>6</v>
      </c>
      <c r="B610" s="16" t="str">
        <f aca="false">'Najlepsze lotniki'!C120</f>
        <v>PL-096-24-7019</v>
      </c>
      <c r="C610" s="16" t="str">
        <f aca="false">'Najlepsze lotniki'!D120</f>
        <v>Wojciechowski Przemysł</v>
      </c>
      <c r="D610" s="15" t="str">
        <f aca="false">'Najlepsze lotniki'!E120</f>
        <v>Toruń</v>
      </c>
      <c r="E610" s="15" t="n">
        <f aca="false">'Najlepsze lotniki'!F120</f>
        <v>8</v>
      </c>
      <c r="F610" s="29" t="n">
        <f aca="false">'Najlepsze lotniki'!G120</f>
        <v>339.48</v>
      </c>
      <c r="G610" s="70"/>
    </row>
    <row r="611" customFormat="false" ht="13.5" hidden="false" customHeight="false" outlineLevel="0" collapsed="false">
      <c r="A611" s="16" t="n">
        <v>7</v>
      </c>
      <c r="B611" s="16" t="str">
        <f aca="false">'Najlepsze lotniki'!C121</f>
        <v>PL-326-24-11133</v>
      </c>
      <c r="C611" s="16" t="str">
        <f aca="false">'Najlepsze lotniki'!D121</f>
        <v>Baran Jan</v>
      </c>
      <c r="D611" s="15" t="str">
        <f aca="false">'Najlepsze lotniki'!E121</f>
        <v>Lubicz</v>
      </c>
      <c r="E611" s="15" t="n">
        <f aca="false">'Najlepsze lotniki'!F121</f>
        <v>8</v>
      </c>
      <c r="F611" s="29" t="n">
        <f aca="false">'Najlepsze lotniki'!G121</f>
        <v>335.78</v>
      </c>
      <c r="G611" s="70"/>
    </row>
    <row r="612" customFormat="false" ht="13.5" hidden="false" customHeight="false" outlineLevel="0" collapsed="false">
      <c r="A612" s="16" t="n">
        <v>8</v>
      </c>
      <c r="B612" s="16" t="str">
        <f aca="false">'Najlepsze lotniki'!C122</f>
        <v>PL-0326-24-9503</v>
      </c>
      <c r="C612" s="16" t="str">
        <f aca="false">'Najlepsze lotniki'!D122</f>
        <v>Rumiński Tomasz</v>
      </c>
      <c r="D612" s="15" t="str">
        <f aca="false">'Najlepsze lotniki'!E122</f>
        <v>Lubicz</v>
      </c>
      <c r="E612" s="15" t="n">
        <f aca="false">'Najlepsze lotniki'!F122</f>
        <v>8</v>
      </c>
      <c r="F612" s="29" t="n">
        <f aca="false">'Najlepsze lotniki'!G122</f>
        <v>308.43</v>
      </c>
      <c r="G612" s="70"/>
    </row>
    <row r="613" customFormat="false" ht="13.5" hidden="false" customHeight="false" outlineLevel="0" collapsed="false">
      <c r="A613" s="16" t="n">
        <v>9</v>
      </c>
      <c r="B613" s="16" t="str">
        <f aca="false">'Najlepsze lotniki'!C123</f>
        <v>PL-0321-24-817</v>
      </c>
      <c r="C613" s="16" t="str">
        <f aca="false">'Najlepsze lotniki'!D123</f>
        <v>Kepka Eryk</v>
      </c>
      <c r="D613" s="15" t="str">
        <f aca="false">'Najlepsze lotniki'!E123</f>
        <v>Kowalewo</v>
      </c>
      <c r="E613" s="15" t="n">
        <f aca="false">'Najlepsze lotniki'!F123</f>
        <v>8</v>
      </c>
      <c r="F613" s="29" t="n">
        <f aca="false">'Najlepsze lotniki'!G123</f>
        <v>308.33</v>
      </c>
      <c r="G613" s="70"/>
    </row>
    <row r="614" customFormat="false" ht="13.5" hidden="false" customHeight="false" outlineLevel="0" collapsed="false">
      <c r="A614" s="16" t="n">
        <v>10</v>
      </c>
      <c r="B614" s="16" t="str">
        <f aca="false">'Najlepsze lotniki'!C124</f>
        <v>PL-326-24-10545</v>
      </c>
      <c r="C614" s="16" t="str">
        <f aca="false">'Najlepsze lotniki'!D124</f>
        <v>Kaczmarek Maciej</v>
      </c>
      <c r="D614" s="15" t="str">
        <f aca="false">'Najlepsze lotniki'!E124</f>
        <v>Lubicz</v>
      </c>
      <c r="E614" s="15" t="n">
        <f aca="false">'Najlepsze lotniki'!F124</f>
        <v>8</v>
      </c>
      <c r="F614" s="29" t="n">
        <f aca="false">'Najlepsze lotniki'!G124</f>
        <v>289.53</v>
      </c>
      <c r="G614" s="70"/>
    </row>
    <row r="615" customFormat="false" ht="13.5" hidden="false" customHeight="false" outlineLevel="0" collapsed="false">
      <c r="A615" s="16" t="n">
        <v>11</v>
      </c>
      <c r="B615" s="16" t="str">
        <f aca="false">'Najlepsze lotniki'!C125</f>
        <v>PL-326-24-11606</v>
      </c>
      <c r="C615" s="16" t="str">
        <f aca="false">'Najlepsze lotniki'!D125</f>
        <v>Wojciuk Waldemar</v>
      </c>
      <c r="D615" s="15" t="str">
        <f aca="false">'Najlepsze lotniki'!E125</f>
        <v>Lubicz</v>
      </c>
      <c r="E615" s="15" t="n">
        <f aca="false">'Najlepsze lotniki'!F125</f>
        <v>7</v>
      </c>
      <c r="F615" s="29" t="n">
        <f aca="false">'Najlepsze lotniki'!G125</f>
        <v>357.06</v>
      </c>
      <c r="G615" s="70"/>
    </row>
    <row r="616" customFormat="false" ht="13.5" hidden="false" customHeight="false" outlineLevel="0" collapsed="false">
      <c r="A616" s="16" t="n">
        <v>12</v>
      </c>
      <c r="B616" s="16" t="str">
        <f aca="false">'Najlepsze lotniki'!C126</f>
        <v>PL0326-24-00079</v>
      </c>
      <c r="C616" s="16" t="str">
        <f aca="false">'Najlepsze lotniki'!D126</f>
        <v>Krystosiak Mirosław</v>
      </c>
      <c r="D616" s="15" t="str">
        <f aca="false">'Najlepsze lotniki'!E126</f>
        <v>Zławieś</v>
      </c>
      <c r="E616" s="15" t="n">
        <f aca="false">'Najlepsze lotniki'!F126</f>
        <v>7</v>
      </c>
      <c r="F616" s="29" t="n">
        <f aca="false">'Najlepsze lotniki'!G126</f>
        <v>279.58</v>
      </c>
      <c r="G616" s="70"/>
    </row>
    <row r="617" customFormat="false" ht="13.5" hidden="false" customHeight="false" outlineLevel="0" collapsed="false">
      <c r="A617" s="16" t="n">
        <v>13</v>
      </c>
      <c r="B617" s="16" t="str">
        <f aca="false">'Najlepsze lotniki'!C127</f>
        <v>PL-036-24-2744</v>
      </c>
      <c r="C617" s="16" t="str">
        <f aca="false">'Najlepsze lotniki'!D127</f>
        <v>Rumiński Tomasz</v>
      </c>
      <c r="D617" s="15" t="str">
        <f aca="false">'Najlepsze lotniki'!E127</f>
        <v>Lubicz</v>
      </c>
      <c r="E617" s="15" t="n">
        <f aca="false">'Najlepsze lotniki'!F127</f>
        <v>7</v>
      </c>
      <c r="F617" s="29" t="n">
        <f aca="false">'Najlepsze lotniki'!G127</f>
        <v>279.21</v>
      </c>
      <c r="G617" s="70"/>
    </row>
    <row r="618" customFormat="false" ht="13.5" hidden="false" customHeight="false" outlineLevel="0" collapsed="false">
      <c r="A618" s="16" t="n">
        <v>14</v>
      </c>
      <c r="B618" s="16" t="str">
        <f aca="false">'Najlepsze lotniki'!C128</f>
        <v>PL-0475-24-2145</v>
      </c>
      <c r="C618" s="16" t="str">
        <f aca="false">'Najlepsze lotniki'!D128</f>
        <v>Rumiński Tomasz</v>
      </c>
      <c r="D618" s="15" t="str">
        <f aca="false">'Najlepsze lotniki'!E128</f>
        <v>Lubicz</v>
      </c>
      <c r="E618" s="15" t="n">
        <f aca="false">'Najlepsze lotniki'!F128</f>
        <v>7</v>
      </c>
      <c r="F618" s="29" t="n">
        <f aca="false">'Najlepsze lotniki'!G128</f>
        <v>278.86</v>
      </c>
      <c r="G618" s="70"/>
    </row>
    <row r="619" customFormat="false" ht="13.5" hidden="false" customHeight="false" outlineLevel="0" collapsed="false">
      <c r="A619" s="16" t="n">
        <v>15</v>
      </c>
      <c r="B619" s="16" t="str">
        <f aca="false">'Najlepsze lotniki'!C129</f>
        <v>PL-036-24-2743</v>
      </c>
      <c r="C619" s="16" t="str">
        <f aca="false">'Najlepsze lotniki'!D129</f>
        <v>Rumiński Tomasz</v>
      </c>
      <c r="D619" s="15" t="str">
        <f aca="false">'Najlepsze lotniki'!E129</f>
        <v>Lubicz</v>
      </c>
      <c r="E619" s="15" t="n">
        <f aca="false">'Najlepsze lotniki'!F129</f>
        <v>7</v>
      </c>
      <c r="F619" s="29" t="n">
        <f aca="false">'Najlepsze lotniki'!G129</f>
        <v>269.05</v>
      </c>
      <c r="G619" s="70"/>
    </row>
    <row r="620" customFormat="false" ht="13.5" hidden="false" customHeight="false" outlineLevel="0" collapsed="false">
      <c r="A620" s="16" t="n">
        <v>16</v>
      </c>
      <c r="B620" s="16" t="str">
        <f aca="false">'Najlepsze lotniki'!C130</f>
        <v>PL-326-24-11562</v>
      </c>
      <c r="C620" s="16" t="str">
        <f aca="false">'Najlepsze lotniki'!D130</f>
        <v>Wojciuk Waldemar</v>
      </c>
      <c r="D620" s="15" t="str">
        <f aca="false">'Najlepsze lotniki'!E130</f>
        <v>Lubicz</v>
      </c>
      <c r="E620" s="15" t="n">
        <f aca="false">'Najlepsze lotniki'!F130</f>
        <v>7</v>
      </c>
      <c r="F620" s="29" t="n">
        <f aca="false">'Najlepsze lotniki'!G130</f>
        <v>257.24</v>
      </c>
      <c r="G620" s="70"/>
    </row>
    <row r="621" customFormat="false" ht="13.5" hidden="false" customHeight="false" outlineLevel="0" collapsed="false">
      <c r="C621" s="47"/>
      <c r="D621" s="70"/>
      <c r="E621" s="70"/>
      <c r="F621" s="71"/>
      <c r="G621" s="70"/>
    </row>
    <row r="622" customFormat="false" ht="19.5" hidden="false" customHeight="false" outlineLevel="0" collapsed="false">
      <c r="B622" s="7" t="s">
        <v>94</v>
      </c>
      <c r="C622" s="7"/>
      <c r="D622" s="7"/>
      <c r="E622" s="70"/>
      <c r="F622" s="71"/>
      <c r="G622" s="70"/>
    </row>
    <row r="623" customFormat="false" ht="16.5" hidden="false" customHeight="false" outlineLevel="0" collapsed="false">
      <c r="A623" s="72" t="s">
        <v>89</v>
      </c>
      <c r="B623" s="73" t="s">
        <v>90</v>
      </c>
      <c r="C623" s="74" t="s">
        <v>4</v>
      </c>
      <c r="D623" s="26" t="s">
        <v>5</v>
      </c>
      <c r="E623" s="74" t="s">
        <v>68</v>
      </c>
      <c r="F623" s="76" t="s">
        <v>91</v>
      </c>
      <c r="G623" s="70"/>
    </row>
    <row r="624" customFormat="false" ht="13.5" hidden="false" customHeight="false" outlineLevel="0" collapsed="false">
      <c r="A624" s="16" t="n">
        <v>1</v>
      </c>
      <c r="B624" s="11" t="str">
        <f aca="false">'Najlepsze lotniki'!C169</f>
        <v>PL-326-24-10880</v>
      </c>
      <c r="C624" s="11" t="str">
        <f aca="false">'Najlepsze lotniki'!D169</f>
        <v>Kepka Eryk</v>
      </c>
      <c r="D624" s="10" t="str">
        <f aca="false">'Najlepsze lotniki'!E169</f>
        <v>Kowalewo</v>
      </c>
      <c r="E624" s="10" t="n">
        <f aca="false">'Najlepsze lotniki'!F169</f>
        <v>9</v>
      </c>
      <c r="F624" s="28" t="n">
        <f aca="false">'Najlepsze lotniki'!G169</f>
        <v>409.2</v>
      </c>
      <c r="G624" s="2" t="s">
        <v>9</v>
      </c>
    </row>
    <row r="625" customFormat="false" ht="13.5" hidden="false" customHeight="false" outlineLevel="0" collapsed="false">
      <c r="A625" s="16" t="n">
        <v>2</v>
      </c>
      <c r="B625" s="11" t="str">
        <f aca="false">'Najlepsze lotniki'!C170</f>
        <v>PL-0347-24-6857</v>
      </c>
      <c r="C625" s="11" t="str">
        <f aca="false">'Najlepsze lotniki'!D170</f>
        <v>Rumiński Tomasz</v>
      </c>
      <c r="D625" s="10" t="str">
        <f aca="false">'Najlepsze lotniki'!E170</f>
        <v>Lubicz</v>
      </c>
      <c r="E625" s="10" t="n">
        <f aca="false">'Najlepsze lotniki'!F170</f>
        <v>9</v>
      </c>
      <c r="F625" s="28" t="n">
        <f aca="false">'Najlepsze lotniki'!G170</f>
        <v>400.58</v>
      </c>
      <c r="G625" s="2" t="s">
        <v>9</v>
      </c>
    </row>
    <row r="626" customFormat="false" ht="13.5" hidden="false" customHeight="false" outlineLevel="0" collapsed="false">
      <c r="A626" s="16" t="n">
        <v>3</v>
      </c>
      <c r="B626" s="11" t="str">
        <f aca="false">'Najlepsze lotniki'!C171</f>
        <v>PL-0326-24-7222</v>
      </c>
      <c r="C626" s="11" t="str">
        <f aca="false">'Najlepsze lotniki'!D171</f>
        <v>Rumiński Tomasz</v>
      </c>
      <c r="D626" s="10" t="str">
        <f aca="false">'Najlepsze lotniki'!E171</f>
        <v>Lubicz</v>
      </c>
      <c r="E626" s="10" t="n">
        <f aca="false">'Najlepsze lotniki'!F171</f>
        <v>9</v>
      </c>
      <c r="F626" s="28" t="n">
        <f aca="false">'Najlepsze lotniki'!G171</f>
        <v>369.09</v>
      </c>
      <c r="G626" s="2" t="s">
        <v>9</v>
      </c>
    </row>
    <row r="627" customFormat="false" ht="13.5" hidden="false" customHeight="false" outlineLevel="0" collapsed="false">
      <c r="A627" s="16" t="n">
        <v>4</v>
      </c>
      <c r="B627" s="16" t="str">
        <f aca="false">'Najlepsze lotniki'!C172</f>
        <v>PL-0475-24-2144</v>
      </c>
      <c r="C627" s="16" t="str">
        <f aca="false">'Najlepsze lotniki'!D172</f>
        <v>Rumiński Tomasz</v>
      </c>
      <c r="D627" s="15" t="str">
        <f aca="false">'Najlepsze lotniki'!E172</f>
        <v>Lubicz</v>
      </c>
      <c r="E627" s="15" t="n">
        <f aca="false">'Najlepsze lotniki'!F172</f>
        <v>9</v>
      </c>
      <c r="F627" s="29" t="n">
        <f aca="false">'Najlepsze lotniki'!G172</f>
        <v>348.57</v>
      </c>
    </row>
    <row r="628" customFormat="false" ht="13.5" hidden="false" customHeight="false" outlineLevel="0" collapsed="false">
      <c r="A628" s="16" t="n">
        <v>5</v>
      </c>
      <c r="B628" s="16" t="str">
        <f aca="false">'Najlepsze lotniki'!C173</f>
        <v>PL-326-24-10431</v>
      </c>
      <c r="C628" s="16" t="str">
        <f aca="false">'Najlepsze lotniki'!D173</f>
        <v>Rumiński Tomasz</v>
      </c>
      <c r="D628" s="15" t="str">
        <f aca="false">'Najlepsze lotniki'!E173</f>
        <v>Lubicz</v>
      </c>
      <c r="E628" s="15" t="n">
        <f aca="false">'Najlepsze lotniki'!F173</f>
        <v>8</v>
      </c>
      <c r="F628" s="29" t="n">
        <f aca="false">'Najlepsze lotniki'!G173</f>
        <v>315.02</v>
      </c>
    </row>
    <row r="629" customFormat="false" ht="13.5" hidden="false" customHeight="false" outlineLevel="0" collapsed="false">
      <c r="A629" s="16" t="n">
        <v>6</v>
      </c>
      <c r="B629" s="16" t="str">
        <f aca="false">'Najlepsze lotniki'!C174</f>
        <v>PL-326-24-11537</v>
      </c>
      <c r="C629" s="16" t="str">
        <f aca="false">'Najlepsze lotniki'!D174</f>
        <v>Wojciuk Waldemar</v>
      </c>
      <c r="D629" s="15" t="str">
        <f aca="false">'Najlepsze lotniki'!E174</f>
        <v>Lubicz</v>
      </c>
      <c r="E629" s="15" t="n">
        <f aca="false">'Najlepsze lotniki'!F174</f>
        <v>8</v>
      </c>
      <c r="F629" s="29" t="n">
        <f aca="false">'Najlepsze lotniki'!G174</f>
        <v>276.12</v>
      </c>
    </row>
    <row r="630" customFormat="false" ht="13.5" hidden="false" customHeight="false" outlineLevel="0" collapsed="false">
      <c r="A630" s="16" t="n">
        <v>7</v>
      </c>
      <c r="B630" s="16" t="str">
        <f aca="false">'Najlepsze lotniki'!C175</f>
        <v>DV-8821-24-1148</v>
      </c>
      <c r="C630" s="16" t="str">
        <f aca="false">'Najlepsze lotniki'!D175</f>
        <v>Wojciechowski Przemysł</v>
      </c>
      <c r="D630" s="15" t="str">
        <f aca="false">'Najlepsze lotniki'!E175</f>
        <v>Toruń</v>
      </c>
      <c r="E630" s="15" t="n">
        <f aca="false">'Najlepsze lotniki'!F175</f>
        <v>7</v>
      </c>
      <c r="F630" s="29" t="n">
        <f aca="false">'Najlepsze lotniki'!G175</f>
        <v>272.47</v>
      </c>
    </row>
    <row r="631" customFormat="false" ht="13.5" hidden="false" customHeight="false" outlineLevel="0" collapsed="false">
      <c r="A631" s="16" t="n">
        <v>8</v>
      </c>
      <c r="B631" s="16" t="str">
        <f aca="false">'Najlepsze lotniki'!C176</f>
        <v>PL-326-24-16946</v>
      </c>
      <c r="C631" s="16" t="str">
        <f aca="false">'Najlepsze lotniki'!D176</f>
        <v>Jabłoński Piotr</v>
      </c>
      <c r="D631" s="15" t="str">
        <f aca="false">'Najlepsze lotniki'!E176</f>
        <v>Toruń</v>
      </c>
      <c r="E631" s="15" t="n">
        <f aca="false">'Najlepsze lotniki'!F176</f>
        <v>7</v>
      </c>
      <c r="F631" s="29" t="n">
        <f aca="false">'Najlepsze lotniki'!G176</f>
        <v>244.59</v>
      </c>
    </row>
    <row r="632" customFormat="false" ht="13.5" hidden="false" customHeight="false" outlineLevel="0" collapsed="false">
      <c r="A632" s="16" t="n">
        <v>9</v>
      </c>
      <c r="B632" s="16" t="str">
        <f aca="false">'Najlepsze lotniki'!C177</f>
        <v>PL-0475-24-2190</v>
      </c>
      <c r="C632" s="16" t="str">
        <f aca="false">'Najlepsze lotniki'!D177</f>
        <v>Rumiński Tomasz</v>
      </c>
      <c r="D632" s="15" t="str">
        <f aca="false">'Najlepsze lotniki'!E177</f>
        <v>Lubicz</v>
      </c>
      <c r="E632" s="15" t="n">
        <f aca="false">'Najlepsze lotniki'!F177</f>
        <v>6</v>
      </c>
      <c r="F632" s="29" t="n">
        <f aca="false">'Najlepsze lotniki'!G177</f>
        <v>254.33</v>
      </c>
    </row>
    <row r="633" customFormat="false" ht="13.5" hidden="false" customHeight="false" outlineLevel="0" collapsed="false">
      <c r="A633" s="16" t="n">
        <v>10</v>
      </c>
      <c r="B633" s="16" t="str">
        <f aca="false">'Najlepsze lotniki'!C178</f>
        <v>PL-326-24-17119</v>
      </c>
      <c r="C633" s="16" t="str">
        <f aca="false">'Najlepsze lotniki'!D178</f>
        <v>Olczyk Tomasz</v>
      </c>
      <c r="D633" s="15" t="str">
        <f aca="false">'Najlepsze lotniki'!E178</f>
        <v>Toruń</v>
      </c>
      <c r="E633" s="15" t="n">
        <f aca="false">'Najlepsze lotniki'!F178</f>
        <v>6</v>
      </c>
      <c r="F633" s="29" t="n">
        <f aca="false">'Najlepsze lotniki'!G178</f>
        <v>236.62</v>
      </c>
    </row>
    <row r="634" customFormat="false" ht="13.5" hidden="false" customHeight="false" outlineLevel="0" collapsed="false">
      <c r="A634" s="16" t="n">
        <v>11</v>
      </c>
      <c r="B634" s="16" t="str">
        <f aca="false">'Najlepsze lotniki'!C179</f>
        <v>PL-0326-24-7170</v>
      </c>
      <c r="C634" s="16" t="str">
        <f aca="false">'Najlepsze lotniki'!D179</f>
        <v>Rumiński Tomasz</v>
      </c>
      <c r="D634" s="15" t="str">
        <f aca="false">'Najlepsze lotniki'!E179</f>
        <v>Lubicz</v>
      </c>
      <c r="E634" s="15" t="n">
        <f aca="false">'Najlepsze lotniki'!F179</f>
        <v>6</v>
      </c>
      <c r="F634" s="29" t="n">
        <f aca="false">'Najlepsze lotniki'!G179</f>
        <v>192.01</v>
      </c>
    </row>
    <row r="635" customFormat="false" ht="13.5" hidden="false" customHeight="false" outlineLevel="0" collapsed="false">
      <c r="A635" s="16" t="n">
        <v>12</v>
      </c>
      <c r="B635" s="16" t="str">
        <f aca="false">'Najlepsze lotniki'!C180</f>
        <v>PL-0326-24-8877</v>
      </c>
      <c r="C635" s="16" t="str">
        <f aca="false">'Najlepsze lotniki'!D180</f>
        <v>Klimza Marcin</v>
      </c>
      <c r="D635" s="15" t="str">
        <f aca="false">'Najlepsze lotniki'!E180</f>
        <v>Lubicz</v>
      </c>
      <c r="E635" s="15" t="n">
        <f aca="false">'Najlepsze lotniki'!F180</f>
        <v>6</v>
      </c>
      <c r="F635" s="29" t="n">
        <f aca="false">'Najlepsze lotniki'!G180</f>
        <v>189.64</v>
      </c>
    </row>
    <row r="636" customFormat="false" ht="13.5" hidden="false" customHeight="false" outlineLevel="0" collapsed="false">
      <c r="A636" s="16" t="n">
        <v>13</v>
      </c>
      <c r="B636" s="16" t="str">
        <f aca="false">'Najlepsze lotniki'!C181</f>
        <v>PL-326-24-12217</v>
      </c>
      <c r="C636" s="16" t="str">
        <f aca="false">'Najlepsze lotniki'!D181</f>
        <v>Pietras Krzysztof</v>
      </c>
      <c r="D636" s="15" t="str">
        <f aca="false">'Najlepsze lotniki'!E181</f>
        <v>Lubicz</v>
      </c>
      <c r="E636" s="15" t="n">
        <f aca="false">'Najlepsze lotniki'!F181</f>
        <v>6</v>
      </c>
      <c r="F636" s="29" t="n">
        <f aca="false">'Najlepsze lotniki'!G181</f>
        <v>185.72</v>
      </c>
    </row>
    <row r="637" customFormat="false" ht="13.5" hidden="false" customHeight="false" outlineLevel="0" collapsed="false">
      <c r="A637" s="16" t="n">
        <v>14</v>
      </c>
      <c r="B637" s="16" t="str">
        <f aca="false">'Najlepsze lotniki'!C182</f>
        <v>PL-326-24-10869</v>
      </c>
      <c r="C637" s="16" t="str">
        <f aca="false">'Najlepsze lotniki'!D182</f>
        <v>Wojciechowski Przemysł</v>
      </c>
      <c r="D637" s="15" t="str">
        <f aca="false">'Najlepsze lotniki'!E182</f>
        <v>Toruń</v>
      </c>
      <c r="E637" s="15" t="n">
        <f aca="false">'Najlepsze lotniki'!F182</f>
        <v>6</v>
      </c>
      <c r="F637" s="29" t="n">
        <f aca="false">'Najlepsze lotniki'!G182</f>
        <v>185.11</v>
      </c>
    </row>
    <row r="638" customFormat="false" ht="13.5" hidden="false" customHeight="false" outlineLevel="0" collapsed="false">
      <c r="A638" s="16" t="n">
        <v>15</v>
      </c>
      <c r="B638" s="16" t="str">
        <f aca="false">'Najlepsze lotniki'!C183</f>
        <v>PL-326-24-12239</v>
      </c>
      <c r="C638" s="16" t="str">
        <f aca="false">'Najlepsze lotniki'!D183</f>
        <v>Pietras Krzysztof</v>
      </c>
      <c r="D638" s="15" t="str">
        <f aca="false">'Najlepsze lotniki'!E183</f>
        <v>Lubicz</v>
      </c>
      <c r="E638" s="15" t="n">
        <f aca="false">'Najlepsze lotniki'!F183</f>
        <v>6</v>
      </c>
      <c r="F638" s="29" t="n">
        <f aca="false">'Najlepsze lotniki'!G183</f>
        <v>183.95</v>
      </c>
    </row>
    <row r="639" customFormat="false" ht="13.5" hidden="false" customHeight="false" outlineLevel="0" collapsed="false">
      <c r="A639" s="16" t="n">
        <v>16</v>
      </c>
      <c r="B639" s="16" t="str">
        <f aca="false">'Najlepsze lotniki'!C184</f>
        <v>PL-326-24-11630</v>
      </c>
      <c r="C639" s="16" t="str">
        <f aca="false">'Najlepsze lotniki'!D184</f>
        <v>Wojciuk Waldemar</v>
      </c>
      <c r="D639" s="15" t="str">
        <f aca="false">'Najlepsze lotniki'!E184</f>
        <v>Lubicz</v>
      </c>
      <c r="E639" s="15" t="n">
        <f aca="false">'Najlepsze lotniki'!F184</f>
        <v>6</v>
      </c>
      <c r="F639" s="29" t="n">
        <f aca="false">'Najlepsze lotniki'!G184</f>
        <v>182.99</v>
      </c>
    </row>
    <row r="640" customFormat="false" ht="13.5" hidden="false" customHeight="false" outlineLevel="0" collapsed="false">
      <c r="A640" s="77"/>
      <c r="B640" s="78"/>
      <c r="C640" s="78"/>
      <c r="D640" s="79"/>
      <c r="E640" s="79"/>
      <c r="F640" s="80"/>
    </row>
    <row r="641" customFormat="false" ht="13.5" hidden="false" customHeight="false" outlineLevel="0" collapsed="false">
      <c r="A641" s="77"/>
      <c r="B641" s="77"/>
      <c r="C641" s="77"/>
      <c r="D641" s="81"/>
      <c r="E641" s="81"/>
      <c r="F641" s="82"/>
      <c r="G641" s="70"/>
    </row>
    <row r="642" customFormat="false" ht="21" hidden="false" customHeight="false" outlineLevel="0" collapsed="false">
      <c r="A642" s="77"/>
      <c r="B642" s="83" t="s">
        <v>95</v>
      </c>
      <c r="C642" s="83"/>
      <c r="D642" s="83"/>
      <c r="E642" s="83"/>
      <c r="F642" s="83"/>
      <c r="G642" s="70"/>
    </row>
    <row r="643" customFormat="false" ht="16.5" hidden="false" customHeight="false" outlineLevel="0" collapsed="false">
      <c r="A643" s="77"/>
      <c r="B643" s="26" t="s">
        <v>3</v>
      </c>
      <c r="C643" s="8" t="s">
        <v>4</v>
      </c>
      <c r="D643" s="8" t="s">
        <v>5</v>
      </c>
      <c r="E643" s="8" t="s">
        <v>68</v>
      </c>
      <c r="F643" s="9" t="s">
        <v>70</v>
      </c>
      <c r="G643" s="70"/>
    </row>
    <row r="644" customFormat="false" ht="13.5" hidden="false" customHeight="false" outlineLevel="0" collapsed="false">
      <c r="A644" s="77"/>
      <c r="B644" s="10" t="s">
        <v>8</v>
      </c>
      <c r="C644" s="11" t="str">
        <f aca="false">'Mistrzostwo Punktowe'!B455</f>
        <v>Martewicz Benedykt</v>
      </c>
      <c r="D644" s="10" t="str">
        <f aca="false">'Mistrzostwo Punktowe'!C455</f>
        <v>Lubicz</v>
      </c>
      <c r="E644" s="10" t="n">
        <f aca="false">'Mistrzostwo Punktowe'!D455</f>
        <v>3</v>
      </c>
      <c r="F644" s="57" t="n">
        <f aca="false">'Mistrzostwo Punktowe'!E455</f>
        <v>252.86</v>
      </c>
      <c r="G644" s="84" t="s">
        <v>9</v>
      </c>
    </row>
    <row r="645" customFormat="false" ht="13.5" hidden="false" customHeight="false" outlineLevel="0" collapsed="false">
      <c r="A645" s="77"/>
      <c r="B645" s="10" t="s">
        <v>10</v>
      </c>
      <c r="C645" s="11" t="str">
        <f aca="false">'Mistrzostwo Punktowe'!B456</f>
        <v>Kaczmarek Maciej</v>
      </c>
      <c r="D645" s="10" t="str">
        <f aca="false">'Mistrzostwo Punktowe'!C456</f>
        <v>Lubicz</v>
      </c>
      <c r="E645" s="10" t="n">
        <f aca="false">'Mistrzostwo Punktowe'!D456</f>
        <v>2</v>
      </c>
      <c r="F645" s="57" t="n">
        <f aca="false">'Mistrzostwo Punktowe'!E456</f>
        <v>194.29</v>
      </c>
      <c r="G645" s="84" t="s">
        <v>9</v>
      </c>
    </row>
    <row r="646" customFormat="false" ht="13.5" hidden="false" customHeight="false" outlineLevel="0" collapsed="false">
      <c r="A646" s="77"/>
      <c r="B646" s="10" t="s">
        <v>11</v>
      </c>
      <c r="C646" s="11" t="str">
        <f aca="false">'Mistrzostwo Punktowe'!B457</f>
        <v>Łuczak Marcin</v>
      </c>
      <c r="D646" s="10" t="str">
        <f aca="false">'Mistrzostwo Punktowe'!C457</f>
        <v>Zławieś</v>
      </c>
      <c r="E646" s="10" t="n">
        <f aca="false">'Mistrzostwo Punktowe'!D457</f>
        <v>2</v>
      </c>
      <c r="F646" s="57" t="n">
        <f aca="false">'Mistrzostwo Punktowe'!E457</f>
        <v>174.29</v>
      </c>
      <c r="G646" s="84" t="s">
        <v>9</v>
      </c>
    </row>
    <row r="647" customFormat="false" ht="13.5" hidden="false" customHeight="false" outlineLevel="0" collapsed="false">
      <c r="A647" s="77"/>
      <c r="B647" s="15" t="s">
        <v>12</v>
      </c>
      <c r="C647" s="16" t="str">
        <f aca="false">'Mistrzostwo Punktowe'!B458</f>
        <v>Jasiński Rafał</v>
      </c>
      <c r="D647" s="15" t="str">
        <f aca="false">'Mistrzostwo Punktowe'!C458</f>
        <v>Kowalewo</v>
      </c>
      <c r="E647" s="15" t="n">
        <f aca="false">'Mistrzostwo Punktowe'!D458</f>
        <v>1</v>
      </c>
      <c r="F647" s="58" t="n">
        <f aca="false">'Mistrzostwo Punktowe'!E458</f>
        <v>98.57</v>
      </c>
      <c r="G647" s="84" t="s">
        <v>9</v>
      </c>
    </row>
    <row r="648" customFormat="false" ht="13.5" hidden="false" customHeight="false" outlineLevel="0" collapsed="false">
      <c r="A648" s="77"/>
      <c r="B648" s="15" t="s">
        <v>13</v>
      </c>
      <c r="C648" s="16" t="str">
        <f aca="false">'Mistrzostwo Punktowe'!B459</f>
        <v>Błoński Janusz</v>
      </c>
      <c r="D648" s="15" t="str">
        <f aca="false">'Mistrzostwo Punktowe'!C459</f>
        <v>Lubicz</v>
      </c>
      <c r="E648" s="15" t="n">
        <f aca="false">'Mistrzostwo Punktowe'!D459</f>
        <v>1</v>
      </c>
      <c r="F648" s="58" t="n">
        <f aca="false">'Mistrzostwo Punktowe'!E459</f>
        <v>97.14</v>
      </c>
      <c r="G648" s="30" t="s">
        <v>9</v>
      </c>
    </row>
    <row r="649" customFormat="false" ht="13.5" hidden="false" customHeight="false" outlineLevel="0" collapsed="false">
      <c r="A649" s="77"/>
      <c r="B649" s="15" t="s">
        <v>14</v>
      </c>
      <c r="C649" s="16" t="str">
        <f aca="false">'Mistrzostwo Punktowe'!B460</f>
        <v>Wieczyński Tomasz</v>
      </c>
      <c r="D649" s="15" t="str">
        <f aca="false">'Mistrzostwo Punktowe'!C460</f>
        <v>Lubicz</v>
      </c>
      <c r="E649" s="15" t="n">
        <f aca="false">'Mistrzostwo Punktowe'!D460</f>
        <v>1</v>
      </c>
      <c r="F649" s="58" t="n">
        <f aca="false">'Mistrzostwo Punktowe'!E460</f>
        <v>95.71</v>
      </c>
      <c r="G649" s="30"/>
    </row>
    <row r="650" customFormat="false" ht="13.5" hidden="false" customHeight="false" outlineLevel="0" collapsed="false">
      <c r="A650" s="77"/>
      <c r="B650" s="15" t="s">
        <v>15</v>
      </c>
      <c r="C650" s="16" t="str">
        <f aca="false">'Mistrzostwo Punktowe'!B461</f>
        <v>Kepka Eryk</v>
      </c>
      <c r="D650" s="15" t="str">
        <f aca="false">'Mistrzostwo Punktowe'!C461</f>
        <v>Kowalewo</v>
      </c>
      <c r="E650" s="15" t="n">
        <f aca="false">'Mistrzostwo Punktowe'!D461</f>
        <v>1</v>
      </c>
      <c r="F650" s="58" t="n">
        <f aca="false">'Mistrzostwo Punktowe'!E461</f>
        <v>92.86</v>
      </c>
      <c r="G650" s="30"/>
    </row>
    <row r="651" customFormat="false" ht="13.5" hidden="false" customHeight="false" outlineLevel="0" collapsed="false">
      <c r="A651" s="77"/>
      <c r="B651" s="15" t="s">
        <v>16</v>
      </c>
      <c r="C651" s="16" t="str">
        <f aca="false">'Mistrzostwo Punktowe'!B462</f>
        <v>Ciborski Jan</v>
      </c>
      <c r="D651" s="15" t="str">
        <f aca="false">'Mistrzostwo Punktowe'!C462</f>
        <v>Lubicz</v>
      </c>
      <c r="E651" s="15" t="n">
        <f aca="false">'Mistrzostwo Punktowe'!D462</f>
        <v>1</v>
      </c>
      <c r="F651" s="58" t="n">
        <f aca="false">'Mistrzostwo Punktowe'!E462</f>
        <v>91.43</v>
      </c>
      <c r="G651" s="30"/>
    </row>
    <row r="652" customFormat="false" ht="13.5" hidden="false" customHeight="false" outlineLevel="0" collapsed="false">
      <c r="A652" s="77"/>
      <c r="B652" s="15" t="s">
        <v>17</v>
      </c>
      <c r="C652" s="16" t="str">
        <f aca="false">'Mistrzostwo Punktowe'!B463</f>
        <v>Ingram Wojciech</v>
      </c>
      <c r="D652" s="15" t="str">
        <f aca="false">'Mistrzostwo Punktowe'!C463</f>
        <v>Kowalewo</v>
      </c>
      <c r="E652" s="15" t="n">
        <f aca="false">'Mistrzostwo Punktowe'!D463</f>
        <v>1</v>
      </c>
      <c r="F652" s="58" t="n">
        <f aca="false">'Mistrzostwo Punktowe'!E463</f>
        <v>87.14</v>
      </c>
      <c r="G652" s="30"/>
    </row>
    <row r="653" customFormat="false" ht="13.5" hidden="false" customHeight="false" outlineLevel="0" collapsed="false">
      <c r="A653" s="77"/>
      <c r="B653" s="15" t="s">
        <v>18</v>
      </c>
      <c r="C653" s="16" t="str">
        <f aca="false">'Mistrzostwo Punktowe'!B464</f>
        <v>Strużyński Wiesław</v>
      </c>
      <c r="D653" s="15" t="str">
        <f aca="false">'Mistrzostwo Punktowe'!C464</f>
        <v>Toruń</v>
      </c>
      <c r="E653" s="15" t="n">
        <f aca="false">'Mistrzostwo Punktowe'!D464</f>
        <v>1</v>
      </c>
      <c r="F653" s="58" t="n">
        <f aca="false">'Mistrzostwo Punktowe'!E464</f>
        <v>85.71</v>
      </c>
      <c r="G653" s="30"/>
    </row>
    <row r="654" customFormat="false" ht="13.5" hidden="false" customHeight="false" outlineLevel="0" collapsed="false">
      <c r="A654" s="77"/>
      <c r="B654" s="15" t="s">
        <v>19</v>
      </c>
      <c r="C654" s="16" t="str">
        <f aca="false">'Mistrzostwo Punktowe'!B465</f>
        <v>Klimza Marcin</v>
      </c>
      <c r="D654" s="15" t="str">
        <f aca="false">'Mistrzostwo Punktowe'!C465</f>
        <v>Lubicz</v>
      </c>
      <c r="E654" s="15" t="n">
        <f aca="false">'Mistrzostwo Punktowe'!D465</f>
        <v>1</v>
      </c>
      <c r="F654" s="58" t="n">
        <f aca="false">'Mistrzostwo Punktowe'!E465</f>
        <v>80</v>
      </c>
      <c r="G654" s="30"/>
    </row>
    <row r="655" customFormat="false" ht="13.5" hidden="false" customHeight="false" outlineLevel="0" collapsed="false">
      <c r="A655" s="77"/>
      <c r="B655" s="77"/>
      <c r="C655" s="77"/>
      <c r="D655" s="81"/>
      <c r="E655" s="81"/>
      <c r="F655" s="82"/>
      <c r="G655" s="70"/>
    </row>
    <row r="656" customFormat="false" ht="21" hidden="false" customHeight="false" outlineLevel="0" collapsed="false">
      <c r="A656" s="77"/>
      <c r="B656" s="83" t="s">
        <v>96</v>
      </c>
      <c r="C656" s="83"/>
      <c r="D656" s="83"/>
      <c r="E656" s="83"/>
      <c r="F656" s="83"/>
      <c r="G656" s="70"/>
    </row>
    <row r="657" customFormat="false" ht="16.5" hidden="false" customHeight="false" outlineLevel="0" collapsed="false">
      <c r="A657" s="77"/>
      <c r="B657" s="26" t="s">
        <v>3</v>
      </c>
      <c r="C657" s="8" t="s">
        <v>4</v>
      </c>
      <c r="D657" s="8" t="s">
        <v>97</v>
      </c>
      <c r="E657" s="8" t="s">
        <v>98</v>
      </c>
      <c r="F657" s="9" t="s">
        <v>99</v>
      </c>
      <c r="G657" s="70"/>
    </row>
    <row r="658" customFormat="false" ht="13.5" hidden="false" customHeight="false" outlineLevel="0" collapsed="false">
      <c r="A658" s="77"/>
      <c r="B658" s="10" t="s">
        <v>8</v>
      </c>
      <c r="C658" s="11" t="str">
        <f aca="false">'Mistrzostwo Punktowe'!B471</f>
        <v>Kaczmarek Maciej</v>
      </c>
      <c r="D658" s="11" t="str">
        <f aca="false">'Mistrzostwo Punktowe'!C471</f>
        <v>PL-326-20-14480</v>
      </c>
      <c r="E658" s="85" t="n">
        <v>0.679965277777778</v>
      </c>
      <c r="F658" s="28" t="str">
        <f aca="false">'Mistrzostwo Punktowe'!E471</f>
        <v>1660.43</v>
      </c>
      <c r="G658" s="84" t="s">
        <v>9</v>
      </c>
    </row>
    <row r="659" customFormat="false" ht="13.5" hidden="false" customHeight="false" outlineLevel="0" collapsed="false">
      <c r="A659" s="77"/>
      <c r="B659" s="10" t="s">
        <v>10</v>
      </c>
      <c r="C659" s="11" t="str">
        <f aca="false">'Mistrzostwo Punktowe'!B472</f>
        <v>Jasiński Rafał</v>
      </c>
      <c r="D659" s="11" t="str">
        <f aca="false">'Mistrzostwo Punktowe'!C472</f>
        <v>PL-0321-22-1838</v>
      </c>
      <c r="E659" s="85" t="n">
        <v>0.712766203703704</v>
      </c>
      <c r="F659" s="28" t="str">
        <f aca="false">'Mistrzostwo Punktowe'!E472</f>
        <v>1540.72</v>
      </c>
      <c r="G659" s="84" t="s">
        <v>9</v>
      </c>
    </row>
    <row r="660" customFormat="false" ht="13.5" hidden="false" customHeight="false" outlineLevel="0" collapsed="false">
      <c r="A660" s="77"/>
      <c r="B660" s="10" t="s">
        <v>11</v>
      </c>
      <c r="C660" s="11" t="str">
        <f aca="false">'Mistrzostwo Punktowe'!B473</f>
        <v>Błoński Janusz</v>
      </c>
      <c r="D660" s="11" t="str">
        <f aca="false">'Mistrzostwo Punktowe'!C473</f>
        <v>PL-326-20-11516</v>
      </c>
      <c r="E660" s="85" t="n">
        <v>0.717939814814815</v>
      </c>
      <c r="F660" s="28" t="str">
        <f aca="false">'Mistrzostwo Punktowe'!E473</f>
        <v>1525.55</v>
      </c>
      <c r="G660" s="84" t="s">
        <v>9</v>
      </c>
    </row>
    <row r="661" customFormat="false" ht="13.5" hidden="false" customHeight="false" outlineLevel="0" collapsed="false">
      <c r="A661" s="77"/>
      <c r="B661" s="15" t="s">
        <v>12</v>
      </c>
      <c r="C661" s="16" t="str">
        <f aca="false">'Mistrzostwo Punktowe'!B474</f>
        <v>Wieczyński Tomasz</v>
      </c>
      <c r="D661" s="16" t="str">
        <f aca="false">'Mistrzostwo Punktowe'!C474</f>
        <v>PL-0326-17-8493</v>
      </c>
      <c r="E661" s="86" t="n">
        <v>0.716446759259259</v>
      </c>
      <c r="F661" s="29" t="str">
        <f aca="false">'Mistrzostwo Punktowe'!E474</f>
        <v>1524.54</v>
      </c>
      <c r="G661" s="84" t="s">
        <v>9</v>
      </c>
    </row>
    <row r="662" customFormat="false" ht="13.5" hidden="false" customHeight="false" outlineLevel="0" collapsed="false">
      <c r="A662" s="77"/>
      <c r="B662" s="15" t="s">
        <v>13</v>
      </c>
      <c r="C662" s="16" t="str">
        <f aca="false">'Mistrzostwo Punktowe'!B475</f>
        <v>Kaczmarek Maciej</v>
      </c>
      <c r="D662" s="16" t="str">
        <f aca="false">'Mistrzostwo Punktowe'!C475</f>
        <v>PL-0326-20-9481</v>
      </c>
      <c r="E662" s="86" t="n">
        <v>0.732962962962963</v>
      </c>
      <c r="F662" s="29" t="str">
        <f aca="false">'Mistrzostwo Punktowe'!E475</f>
        <v>1474.21</v>
      </c>
      <c r="G662" s="30" t="s">
        <v>9</v>
      </c>
    </row>
    <row r="663" customFormat="false" ht="13.5" hidden="false" customHeight="false" outlineLevel="0" collapsed="false">
      <c r="A663" s="77"/>
      <c r="B663" s="15" t="s">
        <v>14</v>
      </c>
      <c r="C663" s="16" t="str">
        <f aca="false">'Mistrzostwo Punktowe'!B476</f>
        <v>Kepka Eryk</v>
      </c>
      <c r="D663" s="16" t="str">
        <f aca="false">'Mistrzostwo Punktowe'!C476</f>
        <v>PL-0321-19-8575</v>
      </c>
      <c r="E663" s="86" t="n">
        <v>0.737627314814815</v>
      </c>
      <c r="F663" s="29" t="str">
        <f aca="false">'Mistrzostwo Punktowe'!E476</f>
        <v>1472.78</v>
      </c>
      <c r="G663" s="30"/>
    </row>
    <row r="664" customFormat="false" ht="13.5" hidden="false" customHeight="false" outlineLevel="0" collapsed="false">
      <c r="A664" s="77"/>
      <c r="B664" s="15" t="s">
        <v>15</v>
      </c>
      <c r="C664" s="16" t="str">
        <f aca="false">'Mistrzostwo Punktowe'!B477</f>
        <v>Ciborski Jan</v>
      </c>
      <c r="D664" s="16" t="str">
        <f aca="false">'Mistrzostwo Punktowe'!C477</f>
        <v>PL-0326-20-8021</v>
      </c>
      <c r="E664" s="86" t="n">
        <v>0.740787037037037</v>
      </c>
      <c r="F664" s="29" t="str">
        <f aca="false">'Mistrzostwo Punktowe'!E477</f>
        <v>1440.27</v>
      </c>
      <c r="G664" s="30"/>
    </row>
    <row r="665" customFormat="false" ht="13.5" hidden="false" customHeight="false" outlineLevel="0" collapsed="false">
      <c r="A665" s="77"/>
      <c r="B665" s="15" t="s">
        <v>16</v>
      </c>
      <c r="C665" s="16" t="str">
        <f aca="false">'Mistrzostwo Punktowe'!B478</f>
        <v>Łuczak Marcin</v>
      </c>
      <c r="D665" s="16" t="str">
        <f aca="false">'Mistrzostwo Punktowe'!C478</f>
        <v>PL-326-19-12576 </v>
      </c>
      <c r="E665" s="86" t="n">
        <v>0.732893518518519</v>
      </c>
      <c r="F665" s="29" t="str">
        <f aca="false">'Mistrzostwo Punktowe'!E478</f>
        <v>1432.29</v>
      </c>
      <c r="G665" s="30"/>
    </row>
    <row r="666" customFormat="false" ht="13.5" hidden="false" customHeight="false" outlineLevel="0" collapsed="false">
      <c r="A666" s="77"/>
      <c r="B666" s="15" t="s">
        <v>17</v>
      </c>
      <c r="C666" s="16" t="str">
        <f aca="false">'Mistrzostwo Punktowe'!B479</f>
        <v>Martewicz Benedykt</v>
      </c>
      <c r="D666" s="16" t="str">
        <f aca="false">'Mistrzostwo Punktowe'!C479</f>
        <v>PL-326-22-18508 </v>
      </c>
      <c r="E666" s="86" t="n">
        <v>0.75525462962963</v>
      </c>
      <c r="F666" s="29" t="str">
        <f aca="false">'Mistrzostwo Punktowe'!E479</f>
        <v>1410.24</v>
      </c>
      <c r="G666" s="30"/>
    </row>
    <row r="667" customFormat="false" ht="13.5" hidden="false" customHeight="false" outlineLevel="0" collapsed="false">
      <c r="A667" s="77"/>
      <c r="B667" s="15" t="s">
        <v>18</v>
      </c>
      <c r="C667" s="16" t="str">
        <f aca="false">'Mistrzostwo Punktowe'!B480</f>
        <v>Ingram Wojciech</v>
      </c>
      <c r="D667" s="16" t="str">
        <f aca="false">'Mistrzostwo Punktowe'!C480</f>
        <v>PL-0321-17-8775</v>
      </c>
      <c r="E667" s="86" t="n">
        <v>0.772511574074074</v>
      </c>
      <c r="F667" s="29" t="str">
        <f aca="false">'Mistrzostwo Punktowe'!E480</f>
        <v>1379.82</v>
      </c>
      <c r="G667" s="30"/>
    </row>
    <row r="668" customFormat="false" ht="13.5" hidden="false" customHeight="false" outlineLevel="0" collapsed="false">
      <c r="A668" s="77"/>
      <c r="B668" s="15" t="s">
        <v>19</v>
      </c>
      <c r="C668" s="16" t="str">
        <f aca="false">'Mistrzostwo Punktowe'!B481</f>
        <v>Strużyński Wiesław</v>
      </c>
      <c r="D668" s="16" t="str">
        <f aca="false">'Mistrzostwo Punktowe'!C481</f>
        <v>PL-0326-19-746</v>
      </c>
      <c r="E668" s="86" t="n">
        <v>0.771990740740741</v>
      </c>
      <c r="F668" s="29" t="str">
        <f aca="false">'Mistrzostwo Punktowe'!E481</f>
        <v>1351.45</v>
      </c>
      <c r="G668" s="30"/>
    </row>
    <row r="669" customFormat="false" ht="13.5" hidden="false" customHeight="false" outlineLevel="0" collapsed="false">
      <c r="A669" s="77"/>
      <c r="B669" s="15" t="s">
        <v>20</v>
      </c>
      <c r="C669" s="16" t="str">
        <f aca="false">'Mistrzostwo Punktowe'!B482</f>
        <v>Łuczak Marcin</v>
      </c>
      <c r="D669" s="16" t="str">
        <f aca="false">'Mistrzostwo Punktowe'!C482</f>
        <v>PL-326-22-12766 </v>
      </c>
      <c r="E669" s="86" t="n">
        <v>0.763587962962963</v>
      </c>
      <c r="F669" s="29" t="str">
        <f aca="false">'Mistrzostwo Punktowe'!E482</f>
        <v>1344.91</v>
      </c>
      <c r="G669" s="30"/>
    </row>
    <row r="670" customFormat="false" ht="13.5" hidden="false" customHeight="false" outlineLevel="0" collapsed="false">
      <c r="A670" s="77"/>
      <c r="B670" s="15" t="s">
        <v>21</v>
      </c>
      <c r="C670" s="16" t="str">
        <f aca="false">'Mistrzostwo Punktowe'!B483</f>
        <v>Martewicz Benedykt</v>
      </c>
      <c r="D670" s="16" t="str">
        <f aca="false">'Mistrzostwo Punktowe'!C483</f>
        <v>PL-0326-21-3712 </v>
      </c>
      <c r="E670" s="86" t="n">
        <v>0.789143518518519</v>
      </c>
      <c r="F670" s="29" t="str">
        <f aca="false">'Mistrzostwo Punktowe'!E483</f>
        <v>1319.85</v>
      </c>
      <c r="G670" s="70"/>
    </row>
    <row r="671" customFormat="false" ht="13.5" hidden="false" customHeight="false" outlineLevel="0" collapsed="false">
      <c r="A671" s="77"/>
      <c r="B671" s="15" t="s">
        <v>22</v>
      </c>
      <c r="C671" s="16" t="str">
        <f aca="false">'Mistrzostwo Punktowe'!B484</f>
        <v>Martewicz Benedykt</v>
      </c>
      <c r="D671" s="16" t="str">
        <f aca="false">'Mistrzostwo Punktowe'!C484</f>
        <v>PL-0326-21-3753</v>
      </c>
      <c r="E671" s="86" t="n">
        <v>0.79837962962963</v>
      </c>
      <c r="F671" s="29" t="str">
        <f aca="false">'Mistrzostwo Punktowe'!E484</f>
        <v>1297.19</v>
      </c>
      <c r="G671" s="70"/>
    </row>
    <row r="672" customFormat="false" ht="13.5" hidden="false" customHeight="false" outlineLevel="0" collapsed="false">
      <c r="A672" s="77"/>
      <c r="B672" s="15" t="s">
        <v>23</v>
      </c>
      <c r="C672" s="16" t="str">
        <f aca="false">'Mistrzostwo Punktowe'!B485</f>
        <v>Klimza Marcin</v>
      </c>
      <c r="D672" s="16" t="str">
        <f aca="false">'Mistrzostwo Punktowe'!C485</f>
        <v>PL-0326-17-8973</v>
      </c>
      <c r="E672" s="86" t="n">
        <v>0.795231481481482</v>
      </c>
      <c r="F672" s="29" t="str">
        <f aca="false">'Mistrzostwo Punktowe'!E485</f>
        <v>1295.26</v>
      </c>
      <c r="G672" s="70"/>
    </row>
    <row r="673" customFormat="false" ht="13.5" hidden="false" customHeight="false" outlineLevel="0" collapsed="false">
      <c r="A673" s="77"/>
      <c r="B673" s="77"/>
      <c r="C673" s="77"/>
      <c r="D673" s="81"/>
      <c r="E673" s="81"/>
      <c r="F673" s="82"/>
      <c r="G673" s="70"/>
    </row>
    <row r="674" customFormat="false" ht="21" hidden="false" customHeight="false" outlineLevel="0" collapsed="false">
      <c r="A674" s="77"/>
      <c r="B674" s="83" t="s">
        <v>100</v>
      </c>
      <c r="C674" s="83"/>
      <c r="D674" s="83"/>
      <c r="E674" s="83"/>
      <c r="F674" s="83"/>
      <c r="G674" s="70"/>
    </row>
    <row r="675" customFormat="false" ht="16.5" hidden="false" customHeight="false" outlineLevel="0" collapsed="false">
      <c r="A675" s="77"/>
      <c r="B675" s="26" t="s">
        <v>3</v>
      </c>
      <c r="C675" s="8" t="s">
        <v>4</v>
      </c>
      <c r="D675" s="8" t="s">
        <v>5</v>
      </c>
      <c r="E675" s="8" t="s">
        <v>68</v>
      </c>
      <c r="F675" s="9" t="s">
        <v>7</v>
      </c>
      <c r="G675" s="70"/>
    </row>
    <row r="676" customFormat="false" ht="13.5" hidden="false" customHeight="false" outlineLevel="0" collapsed="false">
      <c r="A676" s="77"/>
      <c r="B676" s="10" t="s">
        <v>8</v>
      </c>
      <c r="C676" s="11" t="str">
        <f aca="false">'Mistrzostwo Punktowe'!B173</f>
        <v>Rumiński Tomasz</v>
      </c>
      <c r="D676" s="10" t="str">
        <f aca="false">'Mistrzostwo Punktowe'!C173</f>
        <v>Lubicz</v>
      </c>
      <c r="E676" s="10" t="n">
        <f aca="false">'Mistrzostwo Punktowe'!D173</f>
        <v>24</v>
      </c>
      <c r="F676" s="57" t="n">
        <f aca="false">'Mistrzostwo Punktowe'!E173</f>
        <v>1324.63</v>
      </c>
      <c r="G676" s="84" t="s">
        <v>9</v>
      </c>
    </row>
    <row r="677" customFormat="false" ht="13.5" hidden="false" customHeight="false" outlineLevel="0" collapsed="false">
      <c r="A677" s="77"/>
      <c r="B677" s="10" t="s">
        <v>10</v>
      </c>
      <c r="C677" s="11" t="str">
        <f aca="false">'Mistrzostwo Punktowe'!B174</f>
        <v>Bugajski Zbigniew</v>
      </c>
      <c r="D677" s="10" t="str">
        <f aca="false">'Mistrzostwo Punktowe'!C174</f>
        <v>Kowalewo</v>
      </c>
      <c r="E677" s="10" t="n">
        <f aca="false">'Mistrzostwo Punktowe'!D174</f>
        <v>22</v>
      </c>
      <c r="F677" s="57" t="n">
        <f aca="false">'Mistrzostwo Punktowe'!E174</f>
        <v>1130.01</v>
      </c>
      <c r="G677" s="84" t="s">
        <v>9</v>
      </c>
    </row>
    <row r="678" customFormat="false" ht="13.5" hidden="false" customHeight="false" outlineLevel="0" collapsed="false">
      <c r="A678" s="77"/>
      <c r="B678" s="10" t="s">
        <v>11</v>
      </c>
      <c r="C678" s="11" t="str">
        <f aca="false">'Mistrzostwo Punktowe'!B175</f>
        <v>Kaczmarek Maciej</v>
      </c>
      <c r="D678" s="10" t="str">
        <f aca="false">'Mistrzostwo Punktowe'!C175</f>
        <v>Lubicz</v>
      </c>
      <c r="E678" s="10" t="n">
        <f aca="false">'Mistrzostwo Punktowe'!D175</f>
        <v>21</v>
      </c>
      <c r="F678" s="57" t="n">
        <f aca="false">'Mistrzostwo Punktowe'!E175</f>
        <v>1103.43</v>
      </c>
      <c r="G678" s="84" t="s">
        <v>9</v>
      </c>
    </row>
    <row r="679" customFormat="false" ht="13.5" hidden="false" customHeight="false" outlineLevel="0" collapsed="false">
      <c r="A679" s="77"/>
      <c r="B679" s="15" t="s">
        <v>12</v>
      </c>
      <c r="C679" s="16" t="str">
        <f aca="false">'Mistrzostwo Punktowe'!B176</f>
        <v>Krystosiak Mirosław</v>
      </c>
      <c r="D679" s="15" t="str">
        <f aca="false">'Mistrzostwo Punktowe'!C176</f>
        <v>Zławieś</v>
      </c>
      <c r="E679" s="15" t="n">
        <f aca="false">'Mistrzostwo Punktowe'!D176</f>
        <v>19</v>
      </c>
      <c r="F679" s="58" t="n">
        <f aca="false">'Mistrzostwo Punktowe'!E176</f>
        <v>974.48</v>
      </c>
      <c r="G679" s="84" t="s">
        <v>9</v>
      </c>
    </row>
    <row r="680" customFormat="false" ht="13.5" hidden="false" customHeight="false" outlineLevel="0" collapsed="false">
      <c r="A680" s="77"/>
      <c r="B680" s="15" t="s">
        <v>13</v>
      </c>
      <c r="C680" s="16" t="str">
        <f aca="false">'Mistrzostwo Punktowe'!B177</f>
        <v>Gajewski Waldemar</v>
      </c>
      <c r="D680" s="15" t="str">
        <f aca="false">'Mistrzostwo Punktowe'!C177</f>
        <v>Toruń</v>
      </c>
      <c r="E680" s="15" t="n">
        <f aca="false">'Mistrzostwo Punktowe'!D177</f>
        <v>18</v>
      </c>
      <c r="F680" s="58" t="n">
        <f aca="false">'Mistrzostwo Punktowe'!E177</f>
        <v>970.17</v>
      </c>
      <c r="G680" s="30" t="s">
        <v>9</v>
      </c>
    </row>
    <row r="681" customFormat="false" ht="13.5" hidden="false" customHeight="false" outlineLevel="0" collapsed="false">
      <c r="A681" s="77"/>
      <c r="B681" s="15" t="s">
        <v>14</v>
      </c>
      <c r="C681" s="16" t="str">
        <f aca="false">'Mistrzostwo Punktowe'!B178</f>
        <v>Wójcikowski Sylwest</v>
      </c>
      <c r="D681" s="15" t="str">
        <f aca="false">'Mistrzostwo Punktowe'!C178</f>
        <v>Kowalewo</v>
      </c>
      <c r="E681" s="15" t="n">
        <f aca="false">'Mistrzostwo Punktowe'!D178</f>
        <v>19</v>
      </c>
      <c r="F681" s="58" t="n">
        <f aca="false">'Mistrzostwo Punktowe'!E178</f>
        <v>969.91</v>
      </c>
      <c r="G681" s="30"/>
    </row>
    <row r="682" customFormat="false" ht="13.5" hidden="false" customHeight="false" outlineLevel="0" collapsed="false">
      <c r="A682" s="77"/>
      <c r="B682" s="15" t="s">
        <v>15</v>
      </c>
      <c r="C682" s="16" t="str">
        <f aca="false">'Mistrzostwo Punktowe'!B179</f>
        <v>Holc Janusz</v>
      </c>
      <c r="D682" s="15" t="str">
        <f aca="false">'Mistrzostwo Punktowe'!C179</f>
        <v>Zławieś</v>
      </c>
      <c r="E682" s="15" t="n">
        <f aca="false">'Mistrzostwo Punktowe'!D179</f>
        <v>17</v>
      </c>
      <c r="F682" s="58" t="n">
        <f aca="false">'Mistrzostwo Punktowe'!E179</f>
        <v>943.72</v>
      </c>
      <c r="G682" s="30"/>
    </row>
    <row r="683" customFormat="false" ht="13.5" hidden="false" customHeight="false" outlineLevel="0" collapsed="false">
      <c r="A683" s="77"/>
      <c r="B683" s="15" t="s">
        <v>16</v>
      </c>
      <c r="C683" s="16" t="str">
        <f aca="false">'Mistrzostwo Punktowe'!B180</f>
        <v>Knyszyński Dariusz</v>
      </c>
      <c r="D683" s="15" t="str">
        <f aca="false">'Mistrzostwo Punktowe'!C180</f>
        <v>Toruń</v>
      </c>
      <c r="E683" s="15" t="n">
        <f aca="false">'Mistrzostwo Punktowe'!D180</f>
        <v>18</v>
      </c>
      <c r="F683" s="58" t="n">
        <f aca="false">'Mistrzostwo Punktowe'!E180</f>
        <v>900.95</v>
      </c>
      <c r="G683" s="30"/>
    </row>
    <row r="684" customFormat="false" ht="13.5" hidden="false" customHeight="false" outlineLevel="0" collapsed="false">
      <c r="A684" s="77"/>
      <c r="B684" s="15" t="s">
        <v>17</v>
      </c>
      <c r="C684" s="16" t="str">
        <f aca="false">'Mistrzostwo Punktowe'!B181</f>
        <v>Kepka Eryk</v>
      </c>
      <c r="D684" s="15" t="str">
        <f aca="false">'Mistrzostwo Punktowe'!C181</f>
        <v>Kowalewo</v>
      </c>
      <c r="E684" s="15" t="n">
        <f aca="false">'Mistrzostwo Punktowe'!D181</f>
        <v>17</v>
      </c>
      <c r="F684" s="58" t="n">
        <f aca="false">'Mistrzostwo Punktowe'!E181</f>
        <v>889.66</v>
      </c>
      <c r="G684" s="30"/>
    </row>
    <row r="685" customFormat="false" ht="13.5" hidden="false" customHeight="false" outlineLevel="0" collapsed="false">
      <c r="A685" s="77"/>
      <c r="B685" s="15" t="s">
        <v>18</v>
      </c>
      <c r="C685" s="16" t="str">
        <f aca="false">'Mistrzostwo Punktowe'!B182</f>
        <v>Żbikowski Edward</v>
      </c>
      <c r="D685" s="15" t="str">
        <f aca="false">'Mistrzostwo Punktowe'!C182</f>
        <v>Zławieś</v>
      </c>
      <c r="E685" s="15" t="n">
        <f aca="false">'Mistrzostwo Punktowe'!D182</f>
        <v>17</v>
      </c>
      <c r="F685" s="58" t="n">
        <f aca="false">'Mistrzostwo Punktowe'!E182</f>
        <v>864.49</v>
      </c>
      <c r="G685" s="30"/>
    </row>
    <row r="686" customFormat="false" ht="13.5" hidden="false" customHeight="false" outlineLevel="0" collapsed="false">
      <c r="A686" s="77"/>
      <c r="B686" s="15" t="s">
        <v>19</v>
      </c>
      <c r="C686" s="16" t="str">
        <f aca="false">'Mistrzostwo Punktowe'!B183</f>
        <v>Wojciechowski Przem</v>
      </c>
      <c r="D686" s="15" t="str">
        <f aca="false">'Mistrzostwo Punktowe'!C183</f>
        <v>Toruń</v>
      </c>
      <c r="E686" s="15" t="n">
        <f aca="false">'Mistrzostwo Punktowe'!D183</f>
        <v>16</v>
      </c>
      <c r="F686" s="58" t="n">
        <f aca="false">'Mistrzostwo Punktowe'!E183</f>
        <v>803.15</v>
      </c>
      <c r="G686" s="30"/>
    </row>
    <row r="687" customFormat="false" ht="13.5" hidden="false" customHeight="false" outlineLevel="0" collapsed="false">
      <c r="A687" s="77"/>
      <c r="B687" s="15" t="s">
        <v>20</v>
      </c>
      <c r="C687" s="16" t="str">
        <f aca="false">'Mistrzostwo Punktowe'!B184</f>
        <v>Baran Jan</v>
      </c>
      <c r="D687" s="15" t="str">
        <f aca="false">'Mistrzostwo Punktowe'!C184</f>
        <v>Lubicz</v>
      </c>
      <c r="E687" s="15" t="n">
        <f aca="false">'Mistrzostwo Punktowe'!D184</f>
        <v>16</v>
      </c>
      <c r="F687" s="58" t="n">
        <f aca="false">'Mistrzostwo Punktowe'!E184</f>
        <v>781.43</v>
      </c>
      <c r="G687" s="30"/>
    </row>
    <row r="688" customFormat="false" ht="13.5" hidden="false" customHeight="false" outlineLevel="0" collapsed="false">
      <c r="A688" s="77"/>
      <c r="B688" s="15" t="s">
        <v>21</v>
      </c>
      <c r="C688" s="16" t="str">
        <f aca="false">'Mistrzostwo Punktowe'!B185</f>
        <v>Strużyński Wiesław</v>
      </c>
      <c r="D688" s="15" t="str">
        <f aca="false">'Mistrzostwo Punktowe'!C185</f>
        <v>Toruń</v>
      </c>
      <c r="E688" s="15" t="n">
        <f aca="false">'Mistrzostwo Punktowe'!D185</f>
        <v>16</v>
      </c>
      <c r="F688" s="58" t="n">
        <f aca="false">'Mistrzostwo Punktowe'!E185</f>
        <v>781.33</v>
      </c>
      <c r="G688" s="70"/>
    </row>
    <row r="689" customFormat="false" ht="13.5" hidden="false" customHeight="false" outlineLevel="0" collapsed="false">
      <c r="A689" s="77"/>
      <c r="B689" s="15" t="s">
        <v>22</v>
      </c>
      <c r="C689" s="16" t="str">
        <f aca="false">'Mistrzostwo Punktowe'!B186</f>
        <v>Orłowski Krzysztof</v>
      </c>
      <c r="D689" s="15" t="str">
        <f aca="false">'Mistrzostwo Punktowe'!C186</f>
        <v>Kowalewo</v>
      </c>
      <c r="E689" s="15" t="n">
        <f aca="false">'Mistrzostwo Punktowe'!D186</f>
        <v>16</v>
      </c>
      <c r="F689" s="58" t="n">
        <f aca="false">'Mistrzostwo Punktowe'!E186</f>
        <v>754.61</v>
      </c>
      <c r="G689" s="70"/>
    </row>
    <row r="690" customFormat="false" ht="13.5" hidden="false" customHeight="false" outlineLevel="0" collapsed="false">
      <c r="A690" s="77"/>
      <c r="B690" s="15" t="s">
        <v>23</v>
      </c>
      <c r="C690" s="16" t="str">
        <f aca="false">'Mistrzostwo Punktowe'!B187</f>
        <v>Wojciuk Waldemar</v>
      </c>
      <c r="D690" s="15" t="str">
        <f aca="false">'Mistrzostwo Punktowe'!C187</f>
        <v>Lubicz</v>
      </c>
      <c r="E690" s="15" t="n">
        <f aca="false">'Mistrzostwo Punktowe'!D187</f>
        <v>15</v>
      </c>
      <c r="F690" s="58" t="n">
        <f aca="false">'Mistrzostwo Punktowe'!E187</f>
        <v>754.03</v>
      </c>
      <c r="G690" s="70"/>
    </row>
    <row r="691" customFormat="false" ht="13.5" hidden="false" customHeight="false" outlineLevel="0" collapsed="false">
      <c r="A691" s="77"/>
      <c r="B691" s="15" t="s">
        <v>24</v>
      </c>
      <c r="C691" s="16" t="str">
        <f aca="false">'Mistrzostwo Punktowe'!B188</f>
        <v>Akułowicz Sławomir</v>
      </c>
      <c r="D691" s="15" t="str">
        <f aca="false">'Mistrzostwo Punktowe'!C188</f>
        <v>Toruń</v>
      </c>
      <c r="E691" s="15" t="n">
        <f aca="false">'Mistrzostwo Punktowe'!D188</f>
        <v>16</v>
      </c>
      <c r="F691" s="58" t="n">
        <f aca="false">'Mistrzostwo Punktowe'!E188</f>
        <v>731.58</v>
      </c>
      <c r="G691" s="70"/>
    </row>
    <row r="692" customFormat="false" ht="13.5" hidden="false" customHeight="false" outlineLevel="0" collapsed="false">
      <c r="A692" s="77"/>
      <c r="B692" s="15" t="s">
        <v>25</v>
      </c>
      <c r="C692" s="16" t="str">
        <f aca="false">'Mistrzostwo Punktowe'!B189</f>
        <v>Jasiński Rafał</v>
      </c>
      <c r="D692" s="15" t="str">
        <f aca="false">'Mistrzostwo Punktowe'!C189</f>
        <v>Kowalewo</v>
      </c>
      <c r="E692" s="15" t="n">
        <f aca="false">'Mistrzostwo Punktowe'!D189</f>
        <v>14</v>
      </c>
      <c r="F692" s="58" t="n">
        <f aca="false">'Mistrzostwo Punktowe'!E189</f>
        <v>730.73</v>
      </c>
      <c r="G692" s="70"/>
    </row>
    <row r="693" customFormat="false" ht="13.5" hidden="false" customHeight="false" outlineLevel="0" collapsed="false">
      <c r="A693" s="77"/>
      <c r="B693" s="15" t="s">
        <v>26</v>
      </c>
      <c r="C693" s="16" t="str">
        <f aca="false">'Mistrzostwo Punktowe'!B190</f>
        <v>Wieczyński Tomasz</v>
      </c>
      <c r="D693" s="15" t="str">
        <f aca="false">'Mistrzostwo Punktowe'!C190</f>
        <v>Lubicz</v>
      </c>
      <c r="E693" s="15" t="n">
        <f aca="false">'Mistrzostwo Punktowe'!D190</f>
        <v>15</v>
      </c>
      <c r="F693" s="58" t="n">
        <f aca="false">'Mistrzostwo Punktowe'!E190</f>
        <v>724.67</v>
      </c>
      <c r="G693" s="70"/>
    </row>
    <row r="694" customFormat="false" ht="13.5" hidden="false" customHeight="false" outlineLevel="0" collapsed="false">
      <c r="A694" s="77"/>
      <c r="B694" s="15" t="s">
        <v>27</v>
      </c>
      <c r="C694" s="16" t="str">
        <f aca="false">'Mistrzostwo Punktowe'!B191</f>
        <v>Błaszkiewicz Zbigni</v>
      </c>
      <c r="D694" s="15" t="str">
        <f aca="false">'Mistrzostwo Punktowe'!C191</f>
        <v>Lubicz</v>
      </c>
      <c r="E694" s="15" t="n">
        <f aca="false">'Mistrzostwo Punktowe'!D191</f>
        <v>13</v>
      </c>
      <c r="F694" s="58" t="n">
        <f aca="false">'Mistrzostwo Punktowe'!E191</f>
        <v>720.6</v>
      </c>
      <c r="G694" s="70"/>
    </row>
    <row r="695" customFormat="false" ht="13.5" hidden="false" customHeight="false" outlineLevel="0" collapsed="false">
      <c r="A695" s="77"/>
      <c r="B695" s="15" t="s">
        <v>28</v>
      </c>
      <c r="C695" s="16" t="str">
        <f aca="false">'Mistrzostwo Punktowe'!B192</f>
        <v>Chełmiński Leszek</v>
      </c>
      <c r="D695" s="15" t="str">
        <f aca="false">'Mistrzostwo Punktowe'!C192</f>
        <v>Kowalewo</v>
      </c>
      <c r="E695" s="15" t="n">
        <f aca="false">'Mistrzostwo Punktowe'!D192</f>
        <v>14</v>
      </c>
      <c r="F695" s="58" t="n">
        <f aca="false">'Mistrzostwo Punktowe'!E192</f>
        <v>717.89</v>
      </c>
      <c r="G695" s="70"/>
    </row>
    <row r="696" customFormat="false" ht="13.5" hidden="false" customHeight="false" outlineLevel="0" collapsed="false">
      <c r="A696" s="77"/>
      <c r="B696" s="15" t="s">
        <v>29</v>
      </c>
      <c r="C696" s="16" t="str">
        <f aca="false">'Mistrzostwo Punktowe'!B193</f>
        <v>Konarzewski Piotr</v>
      </c>
      <c r="D696" s="15" t="str">
        <f aca="false">'Mistrzostwo Punktowe'!C193</f>
        <v>Kowalewo</v>
      </c>
      <c r="E696" s="15" t="n">
        <f aca="false">'Mistrzostwo Punktowe'!D193</f>
        <v>15</v>
      </c>
      <c r="F696" s="58" t="n">
        <f aca="false">'Mistrzostwo Punktowe'!E193</f>
        <v>706.34</v>
      </c>
      <c r="G696" s="70"/>
    </row>
    <row r="697" customFormat="false" ht="13.5" hidden="false" customHeight="false" outlineLevel="0" collapsed="false">
      <c r="A697" s="77"/>
      <c r="B697" s="15" t="s">
        <v>30</v>
      </c>
      <c r="C697" s="16" t="str">
        <f aca="false">'Mistrzostwo Punktowe'!B194</f>
        <v>Prokopenko Grzegorz</v>
      </c>
      <c r="D697" s="15" t="str">
        <f aca="false">'Mistrzostwo Punktowe'!C194</f>
        <v>Winnica</v>
      </c>
      <c r="E697" s="15" t="n">
        <f aca="false">'Mistrzostwo Punktowe'!D194</f>
        <v>15</v>
      </c>
      <c r="F697" s="58" t="n">
        <f aca="false">'Mistrzostwo Punktowe'!E194</f>
        <v>675.67</v>
      </c>
      <c r="G697" s="70"/>
    </row>
    <row r="698" customFormat="false" ht="13.5" hidden="false" customHeight="false" outlineLevel="0" collapsed="false">
      <c r="A698" s="77"/>
      <c r="B698" s="15" t="s">
        <v>31</v>
      </c>
      <c r="C698" s="16" t="str">
        <f aca="false">'Mistrzostwo Punktowe'!B195</f>
        <v>Pietras Krzysztof</v>
      </c>
      <c r="D698" s="15" t="str">
        <f aca="false">'Mistrzostwo Punktowe'!C195</f>
        <v>Lubicz</v>
      </c>
      <c r="E698" s="15" t="n">
        <f aca="false">'Mistrzostwo Punktowe'!D195</f>
        <v>14</v>
      </c>
      <c r="F698" s="58" t="n">
        <f aca="false">'Mistrzostwo Punktowe'!E195</f>
        <v>670.83</v>
      </c>
      <c r="G698" s="70"/>
    </row>
    <row r="699" customFormat="false" ht="13.5" hidden="false" customHeight="false" outlineLevel="0" collapsed="false">
      <c r="A699" s="77"/>
      <c r="B699" s="77"/>
      <c r="C699" s="77"/>
      <c r="D699" s="81"/>
      <c r="E699" s="81"/>
      <c r="F699" s="82"/>
      <c r="G699" s="70"/>
    </row>
    <row r="700" customFormat="false" ht="21" hidden="false" customHeight="false" outlineLevel="0" collapsed="false">
      <c r="A700" s="77"/>
      <c r="B700" s="83" t="s">
        <v>101</v>
      </c>
      <c r="C700" s="83"/>
      <c r="D700" s="83"/>
      <c r="E700" s="83"/>
      <c r="F700" s="83"/>
      <c r="G700" s="70"/>
    </row>
    <row r="701" customFormat="false" ht="16.5" hidden="false" customHeight="false" outlineLevel="0" collapsed="false">
      <c r="A701" s="77"/>
      <c r="B701" s="26" t="s">
        <v>3</v>
      </c>
      <c r="C701" s="8" t="s">
        <v>4</v>
      </c>
      <c r="D701" s="8" t="s">
        <v>5</v>
      </c>
      <c r="E701" s="8" t="s">
        <v>68</v>
      </c>
      <c r="F701" s="9" t="s">
        <v>70</v>
      </c>
      <c r="G701" s="70"/>
    </row>
    <row r="702" customFormat="false" ht="13.5" hidden="false" customHeight="false" outlineLevel="0" collapsed="false">
      <c r="A702" s="77"/>
      <c r="B702" s="10" t="s">
        <v>8</v>
      </c>
      <c r="C702" s="11" t="str">
        <f aca="false">'Mistrzostwo Punktowe'!B117</f>
        <v>Badziągowski Jerzy</v>
      </c>
      <c r="D702" s="10" t="str">
        <f aca="false">'Mistrzostwo Punktowe'!C117</f>
        <v>Lubicz</v>
      </c>
      <c r="E702" s="10" t="n">
        <f aca="false">'Mistrzostwo Punktowe'!D117</f>
        <v>38</v>
      </c>
      <c r="F702" s="57" t="n">
        <f aca="false">'Mistrzostwo Punktowe'!E117</f>
        <v>1688.04</v>
      </c>
      <c r="G702" s="84" t="s">
        <v>9</v>
      </c>
    </row>
    <row r="703" customFormat="false" ht="13.5" hidden="false" customHeight="false" outlineLevel="0" collapsed="false">
      <c r="A703" s="77"/>
      <c r="B703" s="10" t="s">
        <v>10</v>
      </c>
      <c r="C703" s="11" t="str">
        <f aca="false">'Mistrzostwo Punktowe'!B118</f>
        <v>Górski Wiesław</v>
      </c>
      <c r="D703" s="10" t="str">
        <f aca="false">'Mistrzostwo Punktowe'!C118</f>
        <v>Winnica</v>
      </c>
      <c r="E703" s="10" t="n">
        <f aca="false">'Mistrzostwo Punktowe'!D118</f>
        <v>39</v>
      </c>
      <c r="F703" s="57" t="n">
        <f aca="false">'Mistrzostwo Punktowe'!E118</f>
        <v>1643.85</v>
      </c>
      <c r="G703" s="84" t="s">
        <v>9</v>
      </c>
    </row>
    <row r="704" customFormat="false" ht="13.5" hidden="false" customHeight="false" outlineLevel="0" collapsed="false">
      <c r="A704" s="77"/>
      <c r="B704" s="10" t="s">
        <v>11</v>
      </c>
      <c r="C704" s="11" t="str">
        <f aca="false">'Mistrzostwo Punktowe'!B119</f>
        <v>Magdziarek Jan</v>
      </c>
      <c r="D704" s="10" t="str">
        <f aca="false">'Mistrzostwo Punktowe'!C119</f>
        <v>Winnica</v>
      </c>
      <c r="E704" s="10" t="n">
        <f aca="false">'Mistrzostwo Punktowe'!D119</f>
        <v>36</v>
      </c>
      <c r="F704" s="57" t="n">
        <f aca="false">'Mistrzostwo Punktowe'!E119</f>
        <v>1641.71</v>
      </c>
      <c r="G704" s="84" t="s">
        <v>9</v>
      </c>
    </row>
    <row r="705" customFormat="false" ht="13.5" hidden="false" customHeight="false" outlineLevel="0" collapsed="false">
      <c r="A705" s="77"/>
      <c r="B705" s="15" t="s">
        <v>12</v>
      </c>
      <c r="C705" s="16" t="str">
        <f aca="false">'Mistrzostwo Punktowe'!B120</f>
        <v>Olczyk Tomasz</v>
      </c>
      <c r="D705" s="15" t="str">
        <f aca="false">'Mistrzostwo Punktowe'!C120</f>
        <v>Toruń</v>
      </c>
      <c r="E705" s="15" t="n">
        <f aca="false">'Mistrzostwo Punktowe'!D120</f>
        <v>36</v>
      </c>
      <c r="F705" s="58" t="n">
        <f aca="false">'Mistrzostwo Punktowe'!E120</f>
        <v>1635.02</v>
      </c>
      <c r="G705" s="84" t="s">
        <v>102</v>
      </c>
    </row>
    <row r="706" customFormat="false" ht="13.5" hidden="false" customHeight="false" outlineLevel="0" collapsed="false">
      <c r="A706" s="77"/>
      <c r="B706" s="15" t="s">
        <v>13</v>
      </c>
      <c r="C706" s="16" t="str">
        <f aca="false">'Mistrzostwo Punktowe'!B121</f>
        <v>Jędrzejewski Józef</v>
      </c>
      <c r="D706" s="15" t="str">
        <f aca="false">'Mistrzostwo Punktowe'!C121</f>
        <v>Podgórz</v>
      </c>
      <c r="E706" s="15" t="n">
        <f aca="false">'Mistrzostwo Punktowe'!D121</f>
        <v>33</v>
      </c>
      <c r="F706" s="58" t="n">
        <f aca="false">'Mistrzostwo Punktowe'!E121</f>
        <v>1543.57</v>
      </c>
      <c r="G706" s="84" t="s">
        <v>102</v>
      </c>
    </row>
    <row r="707" customFormat="false" ht="13.5" hidden="false" customHeight="false" outlineLevel="0" collapsed="false">
      <c r="A707" s="77"/>
      <c r="B707" s="15" t="s">
        <v>14</v>
      </c>
      <c r="C707" s="16" t="str">
        <f aca="false">'Mistrzostwo Punktowe'!B122</f>
        <v>Majchrzak Wojciech</v>
      </c>
      <c r="D707" s="15" t="str">
        <f aca="false">'Mistrzostwo Punktowe'!C122</f>
        <v>Lubicz</v>
      </c>
      <c r="E707" s="15" t="n">
        <f aca="false">'Mistrzostwo Punktowe'!D122</f>
        <v>37</v>
      </c>
      <c r="F707" s="58" t="n">
        <f aca="false">'Mistrzostwo Punktowe'!E122</f>
        <v>1482.11</v>
      </c>
      <c r="G707" s="84" t="s">
        <v>102</v>
      </c>
    </row>
    <row r="708" customFormat="false" ht="13.5" hidden="false" customHeight="false" outlineLevel="0" collapsed="false">
      <c r="A708" s="77"/>
      <c r="B708" s="15" t="s">
        <v>15</v>
      </c>
      <c r="C708" s="16" t="str">
        <f aca="false">'Mistrzostwo Punktowe'!B123</f>
        <v>Kucharski Wincenty</v>
      </c>
      <c r="D708" s="15" t="str">
        <f aca="false">'Mistrzostwo Punktowe'!C123</f>
        <v>Kowalewo</v>
      </c>
      <c r="E708" s="15" t="n">
        <f aca="false">'Mistrzostwo Punktowe'!D123</f>
        <v>33</v>
      </c>
      <c r="F708" s="58" t="n">
        <f aca="false">'Mistrzostwo Punktowe'!E123</f>
        <v>1418.78</v>
      </c>
      <c r="G708" s="84" t="s">
        <v>102</v>
      </c>
    </row>
    <row r="709" customFormat="false" ht="13.5" hidden="false" customHeight="false" outlineLevel="0" collapsed="false">
      <c r="A709" s="77"/>
      <c r="B709" s="15" t="s">
        <v>16</v>
      </c>
      <c r="C709" s="16" t="str">
        <f aca="false">'Mistrzostwo Punktowe'!B124</f>
        <v>Foltyn Wiesław</v>
      </c>
      <c r="D709" s="15" t="str">
        <f aca="false">'Mistrzostwo Punktowe'!C124</f>
        <v>Winnica</v>
      </c>
      <c r="E709" s="15" t="n">
        <f aca="false">'Mistrzostwo Punktowe'!D124</f>
        <v>31</v>
      </c>
      <c r="F709" s="58" t="n">
        <f aca="false">'Mistrzostwo Punktowe'!E124</f>
        <v>1278.49</v>
      </c>
      <c r="G709" s="84" t="s">
        <v>102</v>
      </c>
    </row>
    <row r="710" customFormat="false" ht="13.5" hidden="false" customHeight="false" outlineLevel="0" collapsed="false">
      <c r="A710" s="77"/>
      <c r="B710" s="15" t="s">
        <v>17</v>
      </c>
      <c r="C710" s="16" t="str">
        <f aca="false">'Mistrzostwo Punktowe'!B125</f>
        <v>Sulecki Marcel Mich</v>
      </c>
      <c r="D710" s="15" t="str">
        <f aca="false">'Mistrzostwo Punktowe'!C125</f>
        <v>Toruń</v>
      </c>
      <c r="E710" s="15" t="n">
        <f aca="false">'Mistrzostwo Punktowe'!D125</f>
        <v>27</v>
      </c>
      <c r="F710" s="58" t="n">
        <f aca="false">'Mistrzostwo Punktowe'!E125</f>
        <v>1107.86</v>
      </c>
      <c r="G710" s="84" t="s">
        <v>102</v>
      </c>
    </row>
    <row r="711" customFormat="false" ht="13.5" hidden="false" customHeight="false" outlineLevel="0" collapsed="false">
      <c r="A711" s="77"/>
      <c r="B711" s="15" t="s">
        <v>18</v>
      </c>
      <c r="C711" s="16" t="str">
        <f aca="false">'Mistrzostwo Punktowe'!B126</f>
        <v>Olkowski Jan</v>
      </c>
      <c r="D711" s="15" t="str">
        <f aca="false">'Mistrzostwo Punktowe'!C126</f>
        <v>Kowalewo</v>
      </c>
      <c r="E711" s="15" t="n">
        <f aca="false">'Mistrzostwo Punktowe'!D126</f>
        <v>27</v>
      </c>
      <c r="F711" s="58" t="n">
        <f aca="false">'Mistrzostwo Punktowe'!E126</f>
        <v>1077.13</v>
      </c>
      <c r="G711" s="84" t="s">
        <v>102</v>
      </c>
    </row>
    <row r="712" customFormat="false" ht="13.5" hidden="false" customHeight="false" outlineLevel="0" collapsed="false">
      <c r="A712" s="77"/>
      <c r="B712" s="15" t="s">
        <v>19</v>
      </c>
      <c r="C712" s="16" t="str">
        <f aca="false">'Mistrzostwo Punktowe'!B127</f>
        <v>Mądraszewski Jerzy</v>
      </c>
      <c r="D712" s="15" t="str">
        <f aca="false">'Mistrzostwo Punktowe'!C127</f>
        <v>Winnica</v>
      </c>
      <c r="E712" s="15" t="n">
        <f aca="false">'Mistrzostwo Punktowe'!D127</f>
        <v>28</v>
      </c>
      <c r="F712" s="58" t="n">
        <f aca="false">'Mistrzostwo Punktowe'!E127</f>
        <v>1016.03</v>
      </c>
      <c r="G712" s="84" t="s">
        <v>102</v>
      </c>
    </row>
    <row r="713" customFormat="false" ht="13.5" hidden="false" customHeight="false" outlineLevel="0" collapsed="false">
      <c r="A713" s="77"/>
      <c r="B713" s="15" t="s">
        <v>20</v>
      </c>
      <c r="C713" s="16" t="str">
        <f aca="false">'Mistrzostwo Punktowe'!B128</f>
        <v>Kowalski Włodzimier</v>
      </c>
      <c r="D713" s="15" t="str">
        <f aca="false">'Mistrzostwo Punktowe'!C128</f>
        <v>Winnica</v>
      </c>
      <c r="E713" s="15" t="n">
        <f aca="false">'Mistrzostwo Punktowe'!D128</f>
        <v>27</v>
      </c>
      <c r="F713" s="58" t="n">
        <f aca="false">'Mistrzostwo Punktowe'!E128</f>
        <v>976.87</v>
      </c>
      <c r="G713" s="84" t="s">
        <v>102</v>
      </c>
    </row>
    <row r="714" customFormat="false" ht="13.5" hidden="false" customHeight="false" outlineLevel="0" collapsed="false">
      <c r="A714" s="77"/>
      <c r="B714" s="15" t="s">
        <v>21</v>
      </c>
      <c r="C714" s="16" t="str">
        <f aca="false">'Mistrzostwo Punktowe'!B129</f>
        <v>Zarembski Zdzisław</v>
      </c>
      <c r="D714" s="15" t="str">
        <f aca="false">'Mistrzostwo Punktowe'!C129</f>
        <v>Toruń</v>
      </c>
      <c r="E714" s="15" t="n">
        <f aca="false">'Mistrzostwo Punktowe'!D129</f>
        <v>26</v>
      </c>
      <c r="F714" s="58" t="n">
        <f aca="false">'Mistrzostwo Punktowe'!E129</f>
        <v>963.16</v>
      </c>
      <c r="G714" s="84" t="s">
        <v>102</v>
      </c>
    </row>
    <row r="715" customFormat="false" ht="13.5" hidden="false" customHeight="false" outlineLevel="0" collapsed="false">
      <c r="A715" s="77"/>
      <c r="B715" s="15" t="s">
        <v>22</v>
      </c>
      <c r="C715" s="16" t="str">
        <f aca="false">'Mistrzostwo Punktowe'!B130</f>
        <v>Januszewski Tadeusz</v>
      </c>
      <c r="D715" s="15" t="str">
        <f aca="false">'Mistrzostwo Punktowe'!C130</f>
        <v>Winnica</v>
      </c>
      <c r="E715" s="15" t="n">
        <f aca="false">'Mistrzostwo Punktowe'!D130</f>
        <v>21</v>
      </c>
      <c r="F715" s="58" t="n">
        <f aca="false">'Mistrzostwo Punktowe'!E130</f>
        <v>888.58</v>
      </c>
      <c r="G715" s="84" t="s">
        <v>102</v>
      </c>
    </row>
    <row r="716" customFormat="false" ht="13.5" hidden="false" customHeight="false" outlineLevel="0" collapsed="false">
      <c r="A716" s="77"/>
      <c r="B716" s="15" t="s">
        <v>23</v>
      </c>
      <c r="C716" s="16" t="str">
        <f aca="false">'Mistrzostwo Punktowe'!B131</f>
        <v>Wozniak Krzysztof</v>
      </c>
      <c r="D716" s="15" t="str">
        <f aca="false">'Mistrzostwo Punktowe'!C131</f>
        <v>Zławieś</v>
      </c>
      <c r="E716" s="15" t="n">
        <f aca="false">'Mistrzostwo Punktowe'!D131</f>
        <v>22</v>
      </c>
      <c r="F716" s="58" t="n">
        <f aca="false">'Mistrzostwo Punktowe'!E131</f>
        <v>715.15</v>
      </c>
      <c r="G716" s="84" t="s">
        <v>102</v>
      </c>
    </row>
    <row r="717" customFormat="false" ht="13.5" hidden="false" customHeight="false" outlineLevel="0" collapsed="false">
      <c r="A717" s="77"/>
      <c r="B717" s="15" t="s">
        <v>24</v>
      </c>
      <c r="C717" s="16" t="str">
        <f aca="false">'Mistrzostwo Punktowe'!B132</f>
        <v>Kopeć Wacław</v>
      </c>
      <c r="D717" s="15" t="str">
        <f aca="false">'Mistrzostwo Punktowe'!C132</f>
        <v>Kowalewo</v>
      </c>
      <c r="E717" s="15" t="n">
        <f aca="false">'Mistrzostwo Punktowe'!D132</f>
        <v>21</v>
      </c>
      <c r="F717" s="58" t="n">
        <f aca="false">'Mistrzostwo Punktowe'!E132</f>
        <v>711.41</v>
      </c>
      <c r="G717" s="84" t="s">
        <v>102</v>
      </c>
    </row>
    <row r="718" customFormat="false" ht="13.5" hidden="false" customHeight="false" outlineLevel="0" collapsed="false">
      <c r="A718" s="77"/>
      <c r="B718" s="15" t="s">
        <v>25</v>
      </c>
      <c r="C718" s="16" t="str">
        <f aca="false">'Mistrzostwo Punktowe'!B133</f>
        <v>Baliński Józef</v>
      </c>
      <c r="D718" s="15" t="str">
        <f aca="false">'Mistrzostwo Punktowe'!C133</f>
        <v>Winnica</v>
      </c>
      <c r="E718" s="15" t="n">
        <f aca="false">'Mistrzostwo Punktowe'!D133</f>
        <v>17</v>
      </c>
      <c r="F718" s="58" t="n">
        <f aca="false">'Mistrzostwo Punktowe'!E133</f>
        <v>549.73</v>
      </c>
      <c r="G718" s="84" t="s">
        <v>102</v>
      </c>
    </row>
    <row r="719" customFormat="false" ht="13.5" hidden="false" customHeight="false" outlineLevel="0" collapsed="false">
      <c r="A719" s="77"/>
      <c r="B719" s="15" t="s">
        <v>26</v>
      </c>
      <c r="C719" s="16" t="str">
        <f aca="false">'Mistrzostwo Punktowe'!B134</f>
        <v>Porowiński Henryk</v>
      </c>
      <c r="D719" s="15" t="str">
        <f aca="false">'Mistrzostwo Punktowe'!C134</f>
        <v>Podgórz</v>
      </c>
      <c r="E719" s="15" t="n">
        <f aca="false">'Mistrzostwo Punktowe'!D134</f>
        <v>17</v>
      </c>
      <c r="F719" s="58" t="n">
        <f aca="false">'Mistrzostwo Punktowe'!E134</f>
        <v>508.36</v>
      </c>
      <c r="G719" s="84" t="s">
        <v>102</v>
      </c>
    </row>
    <row r="720" customFormat="false" ht="13.5" hidden="false" customHeight="false" outlineLevel="0" collapsed="false">
      <c r="A720" s="77"/>
      <c r="B720" s="15" t="s">
        <v>27</v>
      </c>
      <c r="C720" s="16" t="str">
        <f aca="false">'Mistrzostwo Punktowe'!B135</f>
        <v>Ruszyński Andrzej</v>
      </c>
      <c r="D720" s="15" t="str">
        <f aca="false">'Mistrzostwo Punktowe'!C135</f>
        <v>Winnica</v>
      </c>
      <c r="E720" s="15" t="n">
        <f aca="false">'Mistrzostwo Punktowe'!D135</f>
        <v>14</v>
      </c>
      <c r="F720" s="58" t="n">
        <f aca="false">'Mistrzostwo Punktowe'!E135</f>
        <v>368.46</v>
      </c>
      <c r="G720" s="84" t="s">
        <v>102</v>
      </c>
    </row>
    <row r="721" customFormat="false" ht="13.5" hidden="false" customHeight="false" outlineLevel="0" collapsed="false">
      <c r="A721" s="77"/>
      <c r="B721" s="15" t="s">
        <v>28</v>
      </c>
      <c r="C721" s="16" t="str">
        <f aca="false">'Mistrzostwo Punktowe'!B136</f>
        <v>Ulczycki Franciszek</v>
      </c>
      <c r="D721" s="15" t="str">
        <f aca="false">'Mistrzostwo Punktowe'!C136</f>
        <v>Zławieś</v>
      </c>
      <c r="E721" s="15" t="n">
        <f aca="false">'Mistrzostwo Punktowe'!D136</f>
        <v>6</v>
      </c>
      <c r="F721" s="58" t="n">
        <f aca="false">'Mistrzostwo Punktowe'!E136</f>
        <v>154.37</v>
      </c>
      <c r="G721" s="84" t="s">
        <v>102</v>
      </c>
    </row>
    <row r="722" customFormat="false" ht="13.5" hidden="false" customHeight="false" outlineLevel="0" collapsed="false">
      <c r="A722" s="77"/>
      <c r="B722" s="77"/>
      <c r="C722" s="77"/>
      <c r="D722" s="81"/>
      <c r="E722" s="81"/>
      <c r="F722" s="82"/>
      <c r="G722" s="70"/>
    </row>
    <row r="723" customFormat="false" ht="13.5" hidden="false" customHeight="false" outlineLevel="0" collapsed="false">
      <c r="A723" s="77"/>
      <c r="B723" s="20"/>
      <c r="C723" s="24"/>
      <c r="D723" s="20"/>
      <c r="E723" s="20"/>
      <c r="F723" s="31"/>
      <c r="G723" s="70"/>
    </row>
    <row r="724" customFormat="false" ht="24" hidden="false" customHeight="false" outlineLevel="0" collapsed="false">
      <c r="A724" s="77"/>
      <c r="B724" s="87" t="s">
        <v>103</v>
      </c>
      <c r="C724" s="87"/>
      <c r="D724" s="20"/>
      <c r="E724" s="20"/>
      <c r="F724" s="31"/>
      <c r="G724" s="70"/>
    </row>
    <row r="725" customFormat="false" ht="19.5" hidden="false" customHeight="false" outlineLevel="0" collapsed="false">
      <c r="B725" s="7" t="s">
        <v>104</v>
      </c>
      <c r="C725" s="7"/>
      <c r="D725" s="7"/>
      <c r="E725" s="7"/>
      <c r="F725" s="7"/>
    </row>
    <row r="726" customFormat="false" ht="16.5" hidden="false" customHeight="false" outlineLevel="0" collapsed="false">
      <c r="B726" s="8" t="s">
        <v>3</v>
      </c>
      <c r="C726" s="8" t="s">
        <v>4</v>
      </c>
      <c r="D726" s="75" t="s">
        <v>5</v>
      </c>
      <c r="E726" s="8" t="s">
        <v>6</v>
      </c>
      <c r="F726" s="9" t="s">
        <v>105</v>
      </c>
    </row>
    <row r="727" customFormat="false" ht="13.5" hidden="false" customHeight="false" outlineLevel="0" collapsed="false">
      <c r="B727" s="10" t="s">
        <v>8</v>
      </c>
      <c r="C727" s="11" t="str">
        <f aca="false">'Mistrzostwo gołębi młodych'!C7</f>
        <v>Rumiński Tomasz</v>
      </c>
      <c r="D727" s="10" t="str">
        <f aca="false">'Mistrzostwo gołębi młodych'!D7</f>
        <v>Lubicz</v>
      </c>
      <c r="E727" s="10" t="n">
        <f aca="false">'Mistrzostwo gołębi młodych'!E7</f>
        <v>40</v>
      </c>
      <c r="F727" s="28" t="n">
        <f aca="false">'Mistrzostwo gołębi młodych'!F7</f>
        <v>1567.52</v>
      </c>
      <c r="G727" s="84" t="s">
        <v>9</v>
      </c>
    </row>
    <row r="728" customFormat="false" ht="13.5" hidden="false" customHeight="false" outlineLevel="0" collapsed="false">
      <c r="B728" s="10" t="s">
        <v>10</v>
      </c>
      <c r="C728" s="11" t="str">
        <f aca="false">'Mistrzostwo gołębi młodych'!C8</f>
        <v>Wieczyński Tomasz</v>
      </c>
      <c r="D728" s="10" t="str">
        <f aca="false">'Mistrzostwo gołębi młodych'!D8</f>
        <v>Lubicz</v>
      </c>
      <c r="E728" s="10" t="n">
        <f aca="false">'Mistrzostwo gołębi młodych'!E8</f>
        <v>40</v>
      </c>
      <c r="F728" s="28" t="n">
        <f aca="false">'Mistrzostwo gołębi młodych'!F8</f>
        <v>1544.49</v>
      </c>
      <c r="G728" s="84" t="s">
        <v>9</v>
      </c>
    </row>
    <row r="729" customFormat="false" ht="13.5" hidden="false" customHeight="false" outlineLevel="0" collapsed="false">
      <c r="B729" s="10" t="s">
        <v>11</v>
      </c>
      <c r="C729" s="11" t="str">
        <f aca="false">'Mistrzostwo gołębi młodych'!C9</f>
        <v>Wojciuk Waldemar</v>
      </c>
      <c r="D729" s="10" t="str">
        <f aca="false">'Mistrzostwo gołębi młodych'!D9</f>
        <v>Lubicz</v>
      </c>
      <c r="E729" s="10" t="n">
        <f aca="false">'Mistrzostwo gołębi młodych'!E9</f>
        <v>38</v>
      </c>
      <c r="F729" s="28" t="n">
        <f aca="false">'Mistrzostwo gołębi młodych'!F9</f>
        <v>1475.24</v>
      </c>
      <c r="G729" s="84" t="s">
        <v>9</v>
      </c>
      <c r="H729" s="24"/>
    </row>
    <row r="730" customFormat="false" ht="13.5" hidden="false" customHeight="false" outlineLevel="0" collapsed="false">
      <c r="B730" s="15" t="s">
        <v>12</v>
      </c>
      <c r="C730" s="16" t="str">
        <f aca="false">'Mistrzostwo gołębi młodych'!C10</f>
        <v>Celmer Rafał</v>
      </c>
      <c r="D730" s="15" t="str">
        <f aca="false">'Mistrzostwo gołębi młodych'!D10</f>
        <v>Toruń</v>
      </c>
      <c r="E730" s="15" t="n">
        <f aca="false">'Mistrzostwo gołębi młodych'!E10</f>
        <v>38</v>
      </c>
      <c r="F730" s="29" t="n">
        <f aca="false">'Mistrzostwo gołębi młodych'!F10</f>
        <v>1379.99</v>
      </c>
      <c r="G730" s="30" t="s">
        <v>9</v>
      </c>
      <c r="H730" s="24"/>
    </row>
    <row r="731" customFormat="false" ht="13.5" hidden="false" customHeight="false" outlineLevel="0" collapsed="false">
      <c r="B731" s="15" t="s">
        <v>13</v>
      </c>
      <c r="C731" s="16" t="str">
        <f aca="false">'Mistrzostwo gołębi młodych'!C11</f>
        <v>Głazik Grażyna Andr</v>
      </c>
      <c r="D731" s="15" t="str">
        <f aca="false">'Mistrzostwo gołębi młodych'!D11</f>
        <v>Lubicz</v>
      </c>
      <c r="E731" s="15" t="n">
        <f aca="false">'Mistrzostwo gołębi młodych'!E11</f>
        <v>34</v>
      </c>
      <c r="F731" s="29" t="n">
        <f aca="false">'Mistrzostwo gołębi młodych'!F11</f>
        <v>1288.89</v>
      </c>
      <c r="G731" s="30" t="s">
        <v>9</v>
      </c>
      <c r="H731" s="24"/>
    </row>
    <row r="732" customFormat="false" ht="13.5" hidden="false" customHeight="false" outlineLevel="0" collapsed="false">
      <c r="B732" s="15" t="s">
        <v>14</v>
      </c>
      <c r="C732" s="16" t="str">
        <f aca="false">'Mistrzostwo gołębi młodych'!C12</f>
        <v>Godzina Mirosław</v>
      </c>
      <c r="D732" s="15" t="str">
        <f aca="false">'Mistrzostwo gołębi młodych'!D12</f>
        <v>Lubicz</v>
      </c>
      <c r="E732" s="15" t="n">
        <f aca="false">'Mistrzostwo gołębi młodych'!E12</f>
        <v>34</v>
      </c>
      <c r="F732" s="29" t="n">
        <f aca="false">'Mistrzostwo gołębi młodych'!F12</f>
        <v>1252.97</v>
      </c>
      <c r="G732" s="30" t="s">
        <v>9</v>
      </c>
    </row>
    <row r="733" customFormat="false" ht="13.5" hidden="false" customHeight="false" outlineLevel="0" collapsed="false">
      <c r="B733" s="15" t="s">
        <v>15</v>
      </c>
      <c r="C733" s="16" t="str">
        <f aca="false">'Mistrzostwo gołębi młodych'!C13</f>
        <v>Kamiński Zbigniew</v>
      </c>
      <c r="D733" s="15" t="str">
        <f aca="false">'Mistrzostwo gołębi młodych'!D13</f>
        <v>Lubicz</v>
      </c>
      <c r="E733" s="15" t="n">
        <f aca="false">'Mistrzostwo gołębi młodych'!E13</f>
        <v>32</v>
      </c>
      <c r="F733" s="29" t="n">
        <f aca="false">'Mistrzostwo gołębi młodych'!F13</f>
        <v>1191.08</v>
      </c>
      <c r="G733" s="30" t="s">
        <v>9</v>
      </c>
    </row>
    <row r="734" customFormat="false" ht="13.5" hidden="false" customHeight="false" outlineLevel="0" collapsed="false">
      <c r="B734" s="15" t="s">
        <v>16</v>
      </c>
      <c r="C734" s="16" t="str">
        <f aca="false">'Mistrzostwo gołębi młodych'!C14</f>
        <v>Baran Jan</v>
      </c>
      <c r="D734" s="15" t="str">
        <f aca="false">'Mistrzostwo gołębi młodych'!D14</f>
        <v>Lubicz</v>
      </c>
      <c r="E734" s="15" t="n">
        <f aca="false">'Mistrzostwo gołębi młodych'!E14</f>
        <v>31</v>
      </c>
      <c r="F734" s="29" t="n">
        <f aca="false">'Mistrzostwo gołębi młodych'!F14</f>
        <v>1124.54</v>
      </c>
      <c r="G734" s="30" t="s">
        <v>9</v>
      </c>
    </row>
    <row r="735" customFormat="false" ht="13.5" hidden="false" customHeight="false" outlineLevel="0" collapsed="false">
      <c r="B735" s="15" t="s">
        <v>17</v>
      </c>
      <c r="C735" s="16" t="str">
        <f aca="false">'Mistrzostwo gołębi młodych'!C15</f>
        <v>Puczkarski Paweł</v>
      </c>
      <c r="D735" s="15" t="str">
        <f aca="false">'Mistrzostwo gołębi młodych'!D15</f>
        <v>Zławieś</v>
      </c>
      <c r="E735" s="15" t="n">
        <f aca="false">'Mistrzostwo gołębi młodych'!E15</f>
        <v>29</v>
      </c>
      <c r="F735" s="29" t="n">
        <f aca="false">'Mistrzostwo gołębi młodych'!F15</f>
        <v>1095.25</v>
      </c>
      <c r="G735" s="30"/>
    </row>
    <row r="736" customFormat="false" ht="13.5" hidden="false" customHeight="false" outlineLevel="0" collapsed="false">
      <c r="B736" s="15" t="s">
        <v>18</v>
      </c>
      <c r="C736" s="16" t="str">
        <f aca="false">'Mistrzostwo gołębi młodych'!C16</f>
        <v>Wójcikowski Sylwest</v>
      </c>
      <c r="D736" s="15" t="str">
        <f aca="false">'Mistrzostwo gołębi młodych'!D16</f>
        <v>Kowalewo</v>
      </c>
      <c r="E736" s="15" t="n">
        <f aca="false">'Mistrzostwo gołębi młodych'!E16</f>
        <v>31</v>
      </c>
      <c r="F736" s="29" t="n">
        <f aca="false">'Mistrzostwo gołębi młodych'!F16</f>
        <v>1092.27</v>
      </c>
      <c r="G736" s="30"/>
    </row>
    <row r="737" customFormat="false" ht="13.5" hidden="false" customHeight="false" outlineLevel="0" collapsed="false">
      <c r="B737" s="15" t="s">
        <v>19</v>
      </c>
      <c r="C737" s="16" t="str">
        <f aca="false">'Mistrzostwo gołębi młodych'!C17</f>
        <v>Jabłoński Piotr</v>
      </c>
      <c r="D737" s="15" t="str">
        <f aca="false">'Mistrzostwo gołębi młodych'!D17</f>
        <v>Toruń</v>
      </c>
      <c r="E737" s="15" t="n">
        <f aca="false">'Mistrzostwo gołębi młodych'!E17</f>
        <v>30</v>
      </c>
      <c r="F737" s="29" t="n">
        <f aca="false">'Mistrzostwo gołębi młodych'!F17</f>
        <v>1083.96</v>
      </c>
      <c r="G737" s="30"/>
    </row>
    <row r="738" customFormat="false" ht="13.5" hidden="false" customHeight="false" outlineLevel="0" collapsed="false">
      <c r="B738" s="15" t="s">
        <v>20</v>
      </c>
      <c r="C738" s="16" t="str">
        <f aca="false">'Mistrzostwo gołębi młodych'!C18</f>
        <v>Seweryński Sławomir</v>
      </c>
      <c r="D738" s="15" t="str">
        <f aca="false">'Mistrzostwo gołębi młodych'!D18</f>
        <v>Zławieś</v>
      </c>
      <c r="E738" s="15" t="n">
        <f aca="false">'Mistrzostwo gołębi młodych'!E18</f>
        <v>30</v>
      </c>
      <c r="F738" s="29" t="n">
        <f aca="false">'Mistrzostwo gołębi młodych'!F18</f>
        <v>1081.24</v>
      </c>
      <c r="G738" s="30"/>
    </row>
    <row r="739" customFormat="false" ht="13.5" hidden="false" customHeight="false" outlineLevel="0" collapsed="false">
      <c r="B739" s="15" t="s">
        <v>21</v>
      </c>
      <c r="C739" s="16" t="str">
        <f aca="false">'Mistrzostwo gołębi młodych'!C19</f>
        <v>Kaczmarek Maciej</v>
      </c>
      <c r="D739" s="15" t="str">
        <f aca="false">'Mistrzostwo gołębi młodych'!D19</f>
        <v>Lubicz</v>
      </c>
      <c r="E739" s="15" t="n">
        <f aca="false">'Mistrzostwo gołębi młodych'!E19</f>
        <v>28</v>
      </c>
      <c r="F739" s="29" t="n">
        <f aca="false">'Mistrzostwo gołębi młodych'!F19</f>
        <v>1059.93</v>
      </c>
    </row>
    <row r="740" customFormat="false" ht="13.5" hidden="false" customHeight="false" outlineLevel="0" collapsed="false">
      <c r="B740" s="15" t="s">
        <v>22</v>
      </c>
      <c r="C740" s="16" t="str">
        <f aca="false">'Mistrzostwo gołębi młodych'!C20</f>
        <v>Zduński Marian</v>
      </c>
      <c r="D740" s="15" t="str">
        <f aca="false">'Mistrzostwo gołębi młodych'!D20</f>
        <v>Lubicz</v>
      </c>
      <c r="E740" s="15" t="n">
        <f aca="false">'Mistrzostwo gołębi młodych'!E20</f>
        <v>30</v>
      </c>
      <c r="F740" s="29" t="n">
        <f aca="false">'Mistrzostwo gołębi młodych'!F20</f>
        <v>1044.1</v>
      </c>
    </row>
    <row r="741" customFormat="false" ht="13.5" hidden="false" customHeight="false" outlineLevel="0" collapsed="false">
      <c r="B741" s="15" t="s">
        <v>23</v>
      </c>
      <c r="C741" s="16" t="str">
        <f aca="false">'Mistrzostwo gołębi młodych'!C21</f>
        <v>Regulski Mateusz</v>
      </c>
      <c r="D741" s="15" t="str">
        <f aca="false">'Mistrzostwo gołębi młodych'!D21</f>
        <v>Kowalewo</v>
      </c>
      <c r="E741" s="15" t="n">
        <f aca="false">'Mistrzostwo gołębi młodych'!E21</f>
        <v>29</v>
      </c>
      <c r="F741" s="29" t="n">
        <f aca="false">'Mistrzostwo gołębi młodych'!F21</f>
        <v>1015.17</v>
      </c>
    </row>
    <row r="742" customFormat="false" ht="13.5" hidden="false" customHeight="false" outlineLevel="0" collapsed="false">
      <c r="B742" s="15" t="s">
        <v>24</v>
      </c>
      <c r="C742" s="16" t="str">
        <f aca="false">'Mistrzostwo gołębi młodych'!C22</f>
        <v>Klimza Marcin</v>
      </c>
      <c r="D742" s="15" t="str">
        <f aca="false">'Mistrzostwo gołębi młodych'!D22</f>
        <v>Lubicz</v>
      </c>
      <c r="E742" s="15" t="n">
        <f aca="false">'Mistrzostwo gołębi młodych'!E22</f>
        <v>29</v>
      </c>
      <c r="F742" s="29" t="n">
        <f aca="false">'Mistrzostwo gołębi młodych'!F22</f>
        <v>1010.47</v>
      </c>
    </row>
    <row r="743" customFormat="false" ht="13.5" hidden="false" customHeight="false" outlineLevel="0" collapsed="false">
      <c r="B743" s="15" t="s">
        <v>25</v>
      </c>
      <c r="C743" s="16" t="str">
        <f aca="false">'Mistrzostwo gołębi młodych'!C23</f>
        <v>Holc Janusz</v>
      </c>
      <c r="D743" s="15" t="str">
        <f aca="false">'Mistrzostwo gołębi młodych'!D23</f>
        <v>Zławieś</v>
      </c>
      <c r="E743" s="15" t="n">
        <f aca="false">'Mistrzostwo gołębi młodych'!E23</f>
        <v>26</v>
      </c>
      <c r="F743" s="29" t="n">
        <f aca="false">'Mistrzostwo gołębi młodych'!F23</f>
        <v>923.43</v>
      </c>
    </row>
    <row r="744" customFormat="false" ht="13.5" hidden="false" customHeight="false" outlineLevel="0" collapsed="false">
      <c r="B744" s="15" t="s">
        <v>26</v>
      </c>
      <c r="C744" s="16" t="str">
        <f aca="false">'Mistrzostwo gołębi młodych'!C24</f>
        <v>Chyliński Grzegorz</v>
      </c>
      <c r="D744" s="15" t="str">
        <f aca="false">'Mistrzostwo gołębi młodych'!D24</f>
        <v>Podgórz</v>
      </c>
      <c r="E744" s="15" t="n">
        <f aca="false">'Mistrzostwo gołębi młodych'!E24</f>
        <v>24</v>
      </c>
      <c r="F744" s="29" t="n">
        <f aca="false">'Mistrzostwo gołębi młodych'!F24</f>
        <v>844.46</v>
      </c>
    </row>
    <row r="745" customFormat="false" ht="13.5" hidden="false" customHeight="false" outlineLevel="0" collapsed="false">
      <c r="B745" s="15" t="s">
        <v>27</v>
      </c>
      <c r="C745" s="16" t="str">
        <f aca="false">'Mistrzostwo gołębi młodych'!C25</f>
        <v>Makowski Piotr</v>
      </c>
      <c r="D745" s="15" t="str">
        <f aca="false">'Mistrzostwo gołębi młodych'!D25</f>
        <v>Lubicz</v>
      </c>
      <c r="E745" s="15" t="n">
        <f aca="false">'Mistrzostwo gołębi młodych'!E25</f>
        <v>23</v>
      </c>
      <c r="F745" s="29" t="n">
        <f aca="false">'Mistrzostwo gołębi młodych'!F25</f>
        <v>809.25</v>
      </c>
    </row>
    <row r="746" customFormat="false" ht="13.5" hidden="false" customHeight="false" outlineLevel="0" collapsed="false">
      <c r="B746" s="15" t="s">
        <v>28</v>
      </c>
      <c r="C746" s="16" t="str">
        <f aca="false">'Mistrzostwo gołębi młodych'!C26</f>
        <v>Badziągowski Jerzy</v>
      </c>
      <c r="D746" s="15" t="str">
        <f aca="false">'Mistrzostwo gołębi młodych'!D26</f>
        <v>Lubicz</v>
      </c>
      <c r="E746" s="15" t="n">
        <f aca="false">'Mistrzostwo gołębi młodych'!E26</f>
        <v>23</v>
      </c>
      <c r="F746" s="29" t="n">
        <f aca="false">'Mistrzostwo gołębi młodych'!F26</f>
        <v>796.54</v>
      </c>
    </row>
    <row r="747" customFormat="false" ht="13.5" hidden="false" customHeight="false" outlineLevel="0" collapsed="false">
      <c r="B747" s="15" t="s">
        <v>29</v>
      </c>
      <c r="C747" s="16" t="str">
        <f aca="false">'Mistrzostwo gołębi młodych'!C27</f>
        <v>Kociński R H</v>
      </c>
      <c r="D747" s="15" t="str">
        <f aca="false">'Mistrzostwo gołębi młodych'!D27</f>
        <v>Lubicz</v>
      </c>
      <c r="E747" s="15" t="n">
        <f aca="false">'Mistrzostwo gołębi młodych'!E27</f>
        <v>22</v>
      </c>
      <c r="F747" s="29" t="n">
        <f aca="false">'Mistrzostwo gołębi młodych'!F27</f>
        <v>779.42</v>
      </c>
    </row>
    <row r="748" customFormat="false" ht="13.5" hidden="false" customHeight="false" outlineLevel="0" collapsed="false">
      <c r="B748" s="15" t="s">
        <v>30</v>
      </c>
      <c r="C748" s="16" t="str">
        <f aca="false">'Mistrzostwo gołębi młodych'!C28</f>
        <v>Michalski Marian</v>
      </c>
      <c r="D748" s="15" t="str">
        <f aca="false">'Mistrzostwo gołębi młodych'!D28</f>
        <v>Zławieś</v>
      </c>
      <c r="E748" s="15" t="n">
        <f aca="false">'Mistrzostwo gołębi młodych'!E28</f>
        <v>21</v>
      </c>
      <c r="F748" s="29" t="n">
        <f aca="false">'Mistrzostwo gołębi młodych'!F28</f>
        <v>745.43</v>
      </c>
    </row>
    <row r="749" customFormat="false" ht="13.5" hidden="false" customHeight="false" outlineLevel="0" collapsed="false">
      <c r="B749" s="15" t="s">
        <v>31</v>
      </c>
      <c r="C749" s="16" t="str">
        <f aca="false">'Mistrzostwo gołębi młodych'!C29</f>
        <v>Michalski Łukasz</v>
      </c>
      <c r="D749" s="15" t="str">
        <f aca="false">'Mistrzostwo gołębi młodych'!D29</f>
        <v>Winnica</v>
      </c>
      <c r="E749" s="15" t="n">
        <f aca="false">'Mistrzostwo gołębi młodych'!E29</f>
        <v>20</v>
      </c>
      <c r="F749" s="29" t="n">
        <f aca="false">'Mistrzostwo gołębi młodych'!F29</f>
        <v>744.12</v>
      </c>
    </row>
    <row r="750" customFormat="false" ht="13.5" hidden="false" customHeight="false" outlineLevel="0" collapsed="false">
      <c r="B750" s="15" t="s">
        <v>32</v>
      </c>
      <c r="C750" s="16" t="str">
        <f aca="false">'Mistrzostwo gołębi młodych'!C30</f>
        <v>Markowski Waldemar</v>
      </c>
      <c r="D750" s="15" t="str">
        <f aca="false">'Mistrzostwo gołębi młodych'!D30</f>
        <v>Zławieś</v>
      </c>
      <c r="E750" s="15" t="n">
        <f aca="false">'Mistrzostwo gołębi młodych'!E30</f>
        <v>21</v>
      </c>
      <c r="F750" s="29" t="n">
        <f aca="false">'Mistrzostwo gołębi młodych'!F30</f>
        <v>741.77</v>
      </c>
    </row>
    <row r="751" customFormat="false" ht="13.5" hidden="false" customHeight="false" outlineLevel="0" collapsed="false">
      <c r="B751" s="15" t="s">
        <v>33</v>
      </c>
      <c r="C751" s="16" t="str">
        <f aca="false">'Mistrzostwo gołębi młodych'!C31</f>
        <v>Żbikowski Edward</v>
      </c>
      <c r="D751" s="15" t="str">
        <f aca="false">'Mistrzostwo gołębi młodych'!D31</f>
        <v>Zławieś</v>
      </c>
      <c r="E751" s="15" t="n">
        <f aca="false">'Mistrzostwo gołębi młodych'!E31</f>
        <v>18</v>
      </c>
      <c r="F751" s="29" t="n">
        <f aca="false">'Mistrzostwo gołębi młodych'!F31</f>
        <v>669.83</v>
      </c>
    </row>
    <row r="752" customFormat="false" ht="13.5" hidden="false" customHeight="false" outlineLevel="0" collapsed="false">
      <c r="B752" s="15" t="s">
        <v>34</v>
      </c>
      <c r="C752" s="16" t="str">
        <f aca="false">'Mistrzostwo gołębi młodych'!C32</f>
        <v>Strużyński Wiesław</v>
      </c>
      <c r="D752" s="15" t="str">
        <f aca="false">'Mistrzostwo gołębi młodych'!D32</f>
        <v>Toruń</v>
      </c>
      <c r="E752" s="15" t="n">
        <f aca="false">'Mistrzostwo gołębi młodych'!E32</f>
        <v>19</v>
      </c>
      <c r="F752" s="29" t="n">
        <f aca="false">'Mistrzostwo gołębi młodych'!F32</f>
        <v>663.58</v>
      </c>
    </row>
    <row r="753" customFormat="false" ht="13.5" hidden="false" customHeight="false" outlineLevel="0" collapsed="false">
      <c r="B753" s="15" t="s">
        <v>35</v>
      </c>
      <c r="C753" s="16" t="str">
        <f aca="false">'Mistrzostwo gołębi młodych'!C33</f>
        <v>Szpejna Jan</v>
      </c>
      <c r="D753" s="15" t="str">
        <f aca="false">'Mistrzostwo gołębi młodych'!D33</f>
        <v>Podgórz</v>
      </c>
      <c r="E753" s="15" t="n">
        <f aca="false">'Mistrzostwo gołębi młodych'!E33</f>
        <v>18</v>
      </c>
      <c r="F753" s="29" t="n">
        <f aca="false">'Mistrzostwo gołębi młodych'!F33</f>
        <v>642.95</v>
      </c>
    </row>
    <row r="754" customFormat="false" ht="13.5" hidden="false" customHeight="false" outlineLevel="0" collapsed="false">
      <c r="B754" s="15" t="s">
        <v>36</v>
      </c>
      <c r="C754" s="16" t="str">
        <f aca="false">'Mistrzostwo gołębi młodych'!C34</f>
        <v>Przysucha Janusz</v>
      </c>
      <c r="D754" s="15" t="str">
        <f aca="false">'Mistrzostwo gołębi młodych'!D34</f>
        <v>Zławieś</v>
      </c>
      <c r="E754" s="15" t="n">
        <f aca="false">'Mistrzostwo gołębi młodych'!E34</f>
        <v>18</v>
      </c>
      <c r="F754" s="29" t="n">
        <f aca="false">'Mistrzostwo gołębi młodych'!F34</f>
        <v>632.19</v>
      </c>
    </row>
    <row r="755" customFormat="false" ht="13.5" hidden="false" customHeight="false" outlineLevel="0" collapsed="false">
      <c r="B755" s="15" t="s">
        <v>37</v>
      </c>
      <c r="C755" s="16" t="str">
        <f aca="false">'Mistrzostwo gołębi młodych'!C35</f>
        <v>Olczyk Tomasz</v>
      </c>
      <c r="D755" s="15" t="str">
        <f aca="false">'Mistrzostwo gołębi młodych'!D35</f>
        <v>Toruń</v>
      </c>
      <c r="E755" s="15" t="n">
        <f aca="false">'Mistrzostwo gołębi młodych'!E35</f>
        <v>17</v>
      </c>
      <c r="F755" s="29" t="n">
        <f aca="false">'Mistrzostwo gołębi młodych'!F35</f>
        <v>586.7</v>
      </c>
    </row>
    <row r="756" customFormat="false" ht="13.5" hidden="false" customHeight="false" outlineLevel="0" collapsed="false">
      <c r="B756" s="15" t="s">
        <v>38</v>
      </c>
      <c r="C756" s="16" t="str">
        <f aca="false">'Mistrzostwo gołębi młodych'!C36</f>
        <v>Kepka Eryk</v>
      </c>
      <c r="D756" s="15" t="str">
        <f aca="false">'Mistrzostwo gołębi młodych'!D36</f>
        <v>Kowalewo</v>
      </c>
      <c r="E756" s="15" t="n">
        <f aca="false">'Mistrzostwo gołębi młodych'!E36</f>
        <v>16</v>
      </c>
      <c r="F756" s="29" t="n">
        <f aca="false">'Mistrzostwo gołębi młodych'!F36</f>
        <v>584.85</v>
      </c>
    </row>
    <row r="757" customFormat="false" ht="13.5" hidden="false" customHeight="false" outlineLevel="0" collapsed="false">
      <c r="B757" s="15" t="s">
        <v>39</v>
      </c>
      <c r="C757" s="16" t="str">
        <f aca="false">'Mistrzostwo gołębi młodych'!C37</f>
        <v>Kalinowski Paweł</v>
      </c>
      <c r="D757" s="15" t="str">
        <f aca="false">'Mistrzostwo gołębi młodych'!D37</f>
        <v>Lubicz</v>
      </c>
      <c r="E757" s="15" t="n">
        <f aca="false">'Mistrzostwo gołębi młodych'!E37</f>
        <v>17</v>
      </c>
      <c r="F757" s="29" t="n">
        <f aca="false">'Mistrzostwo gołębi młodych'!F37</f>
        <v>580.91</v>
      </c>
    </row>
    <row r="758" customFormat="false" ht="13.5" hidden="false" customHeight="false" outlineLevel="0" collapsed="false">
      <c r="B758" s="15" t="s">
        <v>40</v>
      </c>
      <c r="C758" s="16" t="str">
        <f aca="false">'Mistrzostwo gołębi młodych'!C38</f>
        <v>Górski Grzegorz</v>
      </c>
      <c r="D758" s="15" t="str">
        <f aca="false">'Mistrzostwo gołębi młodych'!D38</f>
        <v>Lubicz</v>
      </c>
      <c r="E758" s="15" t="n">
        <f aca="false">'Mistrzostwo gołębi młodych'!E38</f>
        <v>15</v>
      </c>
      <c r="F758" s="29" t="n">
        <f aca="false">'Mistrzostwo gołębi młodych'!F38</f>
        <v>547.8</v>
      </c>
    </row>
    <row r="759" customFormat="false" ht="13.5" hidden="false" customHeight="false" outlineLevel="0" collapsed="false">
      <c r="B759" s="15" t="s">
        <v>41</v>
      </c>
      <c r="C759" s="16" t="str">
        <f aca="false">'Mistrzostwo gołębi młodych'!C39</f>
        <v>Magdziarek Jan</v>
      </c>
      <c r="D759" s="15" t="str">
        <f aca="false">'Mistrzostwo gołębi młodych'!D39</f>
        <v>Winnica</v>
      </c>
      <c r="E759" s="15" t="n">
        <f aca="false">'Mistrzostwo gołębi młodych'!E39</f>
        <v>15</v>
      </c>
      <c r="F759" s="29" t="n">
        <f aca="false">'Mistrzostwo gołębi młodych'!F39</f>
        <v>533.67</v>
      </c>
    </row>
    <row r="760" customFormat="false" ht="13.5" hidden="false" customHeight="false" outlineLevel="0" collapsed="false">
      <c r="B760" s="20"/>
      <c r="C760" s="24"/>
      <c r="D760" s="20"/>
      <c r="E760" s="20"/>
      <c r="F760" s="31"/>
    </row>
    <row r="761" customFormat="false" ht="19.5" hidden="false" customHeight="false" outlineLevel="0" collapsed="false">
      <c r="B761" s="7" t="s">
        <v>106</v>
      </c>
      <c r="C761" s="7"/>
      <c r="D761" s="7"/>
      <c r="E761" s="7"/>
    </row>
    <row r="762" customFormat="false" ht="16.5" hidden="false" customHeight="false" outlineLevel="0" collapsed="false">
      <c r="B762" s="8" t="s">
        <v>3</v>
      </c>
      <c r="C762" s="8" t="s">
        <v>4</v>
      </c>
      <c r="D762" s="75" t="s">
        <v>5</v>
      </c>
      <c r="E762" s="8" t="s">
        <v>6</v>
      </c>
      <c r="F762" s="9" t="s">
        <v>105</v>
      </c>
    </row>
    <row r="763" customFormat="false" ht="13.5" hidden="false" customHeight="false" outlineLevel="0" collapsed="false">
      <c r="B763" s="10" t="s">
        <v>8</v>
      </c>
      <c r="C763" s="11" t="str">
        <f aca="false">'Mistrzostwo gołębi młodych'!C42</f>
        <v>Rumiński Tomasz</v>
      </c>
      <c r="D763" s="10" t="str">
        <f aca="false">'Mistrzostwo gołębi młodych'!D42</f>
        <v>Lubicz</v>
      </c>
      <c r="E763" s="10" t="n">
        <f aca="false">'Mistrzostwo gołębi młodych'!E42</f>
        <v>25</v>
      </c>
      <c r="F763" s="28" t="n">
        <f aca="false">'Mistrzostwo gołębi młodych'!F42</f>
        <v>595.87</v>
      </c>
      <c r="G763" s="84" t="s">
        <v>9</v>
      </c>
    </row>
    <row r="764" customFormat="false" ht="13.5" hidden="false" customHeight="false" outlineLevel="0" collapsed="false">
      <c r="B764" s="10" t="s">
        <v>10</v>
      </c>
      <c r="C764" s="11" t="str">
        <f aca="false">'Mistrzostwo gołębi młodych'!C43</f>
        <v>Wojciuk Waldemar</v>
      </c>
      <c r="D764" s="10" t="str">
        <f aca="false">'Mistrzostwo gołębi młodych'!D43</f>
        <v>Lubicz</v>
      </c>
      <c r="E764" s="10" t="n">
        <f aca="false">'Mistrzostwo gołębi młodych'!E43</f>
        <v>25</v>
      </c>
      <c r="F764" s="28" t="n">
        <f aca="false">'Mistrzostwo gołębi młodych'!F43</f>
        <v>592.03</v>
      </c>
      <c r="G764" s="84" t="s">
        <v>9</v>
      </c>
    </row>
    <row r="765" customFormat="false" ht="13.5" hidden="false" customHeight="false" outlineLevel="0" collapsed="false">
      <c r="B765" s="10" t="s">
        <v>11</v>
      </c>
      <c r="C765" s="11" t="str">
        <f aca="false">'Mistrzostwo gołębi młodych'!C44</f>
        <v>Wieczyński Tomasz</v>
      </c>
      <c r="D765" s="10" t="str">
        <f aca="false">'Mistrzostwo gołębi młodych'!D44</f>
        <v>Lubicz</v>
      </c>
      <c r="E765" s="10" t="n">
        <f aca="false">'Mistrzostwo gołębi młodych'!E44</f>
        <v>25</v>
      </c>
      <c r="F765" s="28" t="n">
        <f aca="false">'Mistrzostwo gołębi młodych'!F44</f>
        <v>590.54</v>
      </c>
      <c r="G765" s="84" t="s">
        <v>9</v>
      </c>
      <c r="H765" s="24"/>
    </row>
    <row r="766" customFormat="false" ht="13.5" hidden="false" customHeight="false" outlineLevel="0" collapsed="false">
      <c r="B766" s="15" t="s">
        <v>12</v>
      </c>
      <c r="C766" s="16" t="str">
        <f aca="false">'Mistrzostwo gołębi młodych'!C45</f>
        <v>Kaczmarek Maciej</v>
      </c>
      <c r="D766" s="15" t="str">
        <f aca="false">'Mistrzostwo gołębi młodych'!D45</f>
        <v>Lubicz</v>
      </c>
      <c r="E766" s="15" t="n">
        <f aca="false">'Mistrzostwo gołębi młodych'!E45</f>
        <v>25</v>
      </c>
      <c r="F766" s="29" t="n">
        <f aca="false">'Mistrzostwo gołębi młodych'!F45</f>
        <v>588.31</v>
      </c>
      <c r="G766" s="30" t="s">
        <v>9</v>
      </c>
      <c r="H766" s="24"/>
    </row>
    <row r="767" customFormat="false" ht="13.5" hidden="false" customHeight="false" outlineLevel="0" collapsed="false">
      <c r="B767" s="15" t="s">
        <v>13</v>
      </c>
      <c r="C767" s="16" t="str">
        <f aca="false">'Mistrzostwo gołębi młodych'!C46</f>
        <v>Głazik Grażyna Andr</v>
      </c>
      <c r="D767" s="15" t="str">
        <f aca="false">'Mistrzostwo gołębi młodych'!D46</f>
        <v>Lubicz</v>
      </c>
      <c r="E767" s="15" t="n">
        <f aca="false">'Mistrzostwo gołębi młodych'!E46</f>
        <v>25</v>
      </c>
      <c r="F767" s="29" t="n">
        <f aca="false">'Mistrzostwo gołębi młodych'!F46</f>
        <v>587.66</v>
      </c>
      <c r="G767" s="30" t="s">
        <v>9</v>
      </c>
      <c r="H767" s="24"/>
    </row>
    <row r="768" customFormat="false" ht="13.5" hidden="false" customHeight="false" outlineLevel="0" collapsed="false">
      <c r="B768" s="15" t="s">
        <v>14</v>
      </c>
      <c r="C768" s="16" t="str">
        <f aca="false">'Mistrzostwo gołębi młodych'!C47</f>
        <v>Puczkarski Paweł</v>
      </c>
      <c r="D768" s="15" t="str">
        <f aca="false">'Mistrzostwo gołębi młodych'!D47</f>
        <v>Zławieś</v>
      </c>
      <c r="E768" s="15" t="n">
        <f aca="false">'Mistrzostwo gołębi młodych'!E47</f>
        <v>25</v>
      </c>
      <c r="F768" s="29" t="n">
        <f aca="false">'Mistrzostwo gołębi młodych'!F47</f>
        <v>581.74</v>
      </c>
      <c r="G768" s="30" t="s">
        <v>9</v>
      </c>
    </row>
    <row r="769" customFormat="false" ht="13.5" hidden="false" customHeight="false" outlineLevel="0" collapsed="false">
      <c r="B769" s="15" t="s">
        <v>15</v>
      </c>
      <c r="C769" s="16" t="str">
        <f aca="false">'Mistrzostwo gołębi młodych'!C48</f>
        <v>Kamiński Zbigniew</v>
      </c>
      <c r="D769" s="15" t="str">
        <f aca="false">'Mistrzostwo gołębi młodych'!D48</f>
        <v>Lubicz</v>
      </c>
      <c r="E769" s="15" t="n">
        <f aca="false">'Mistrzostwo gołębi młodych'!E48</f>
        <v>25</v>
      </c>
      <c r="F769" s="29" t="n">
        <f aca="false">'Mistrzostwo gołębi młodych'!F48</f>
        <v>575.35</v>
      </c>
      <c r="G769" s="30" t="s">
        <v>9</v>
      </c>
    </row>
    <row r="770" customFormat="false" ht="13.5" hidden="false" customHeight="false" outlineLevel="0" collapsed="false">
      <c r="B770" s="15" t="s">
        <v>16</v>
      </c>
      <c r="C770" s="16" t="str">
        <f aca="false">'Mistrzostwo gołębi młodych'!C49</f>
        <v>Celmer Rafał</v>
      </c>
      <c r="D770" s="15" t="str">
        <f aca="false">'Mistrzostwo gołębi młodych'!D49</f>
        <v>Toruń</v>
      </c>
      <c r="E770" s="15" t="n">
        <f aca="false">'Mistrzostwo gołębi młodych'!E49</f>
        <v>25</v>
      </c>
      <c r="F770" s="29" t="n">
        <f aca="false">'Mistrzostwo gołębi młodych'!F49</f>
        <v>562.52</v>
      </c>
      <c r="G770" s="30" t="s">
        <v>9</v>
      </c>
    </row>
    <row r="771" customFormat="false" ht="13.5" hidden="false" customHeight="false" outlineLevel="0" collapsed="false">
      <c r="B771" s="15" t="s">
        <v>17</v>
      </c>
      <c r="C771" s="16" t="str">
        <f aca="false">'Mistrzostwo gołębi młodych'!C50</f>
        <v>Seweryński Sławomir</v>
      </c>
      <c r="D771" s="15" t="str">
        <f aca="false">'Mistrzostwo gołębi młodych'!D50</f>
        <v>Zławieś</v>
      </c>
      <c r="E771" s="15" t="n">
        <f aca="false">'Mistrzostwo gołębi młodych'!E50</f>
        <v>25</v>
      </c>
      <c r="F771" s="29" t="n">
        <f aca="false">'Mistrzostwo gołębi młodych'!F50</f>
        <v>560.78</v>
      </c>
      <c r="G771" s="30"/>
    </row>
    <row r="772" customFormat="false" ht="13.5" hidden="false" customHeight="false" outlineLevel="0" collapsed="false">
      <c r="B772" s="15" t="s">
        <v>18</v>
      </c>
      <c r="C772" s="16" t="str">
        <f aca="false">'Mistrzostwo gołębi młodych'!C51</f>
        <v>Holc Janusz</v>
      </c>
      <c r="D772" s="15" t="str">
        <f aca="false">'Mistrzostwo gołębi młodych'!D51</f>
        <v>Zławieś</v>
      </c>
      <c r="E772" s="15" t="n">
        <f aca="false">'Mistrzostwo gołębi młodych'!E51</f>
        <v>25</v>
      </c>
      <c r="F772" s="29" t="n">
        <f aca="false">'Mistrzostwo gołębi młodych'!F51</f>
        <v>560.48</v>
      </c>
      <c r="G772" s="30"/>
    </row>
    <row r="773" customFormat="false" ht="13.5" hidden="false" customHeight="false" outlineLevel="0" collapsed="false">
      <c r="B773" s="15" t="s">
        <v>19</v>
      </c>
      <c r="C773" s="16" t="str">
        <f aca="false">'Mistrzostwo gołębi młodych'!C52</f>
        <v>Godzina Mirosław</v>
      </c>
      <c r="D773" s="15" t="str">
        <f aca="false">'Mistrzostwo gołębi młodych'!D52</f>
        <v>Lubicz</v>
      </c>
      <c r="E773" s="15" t="n">
        <f aca="false">'Mistrzostwo gołębi młodych'!E52</f>
        <v>25</v>
      </c>
      <c r="F773" s="29" t="n">
        <f aca="false">'Mistrzostwo gołębi młodych'!F52</f>
        <v>556.15</v>
      </c>
      <c r="G773" s="30"/>
    </row>
    <row r="774" customFormat="false" ht="13.5" hidden="false" customHeight="false" outlineLevel="0" collapsed="false">
      <c r="B774" s="15" t="s">
        <v>20</v>
      </c>
      <c r="C774" s="16" t="str">
        <f aca="false">'Mistrzostwo gołębi młodych'!C53</f>
        <v>Jabłoński Piotr</v>
      </c>
      <c r="D774" s="15" t="str">
        <f aca="false">'Mistrzostwo gołębi młodych'!D53</f>
        <v>Toruń</v>
      </c>
      <c r="E774" s="15" t="n">
        <f aca="false">'Mistrzostwo gołębi młodych'!E53</f>
        <v>25</v>
      </c>
      <c r="F774" s="29" t="n">
        <f aca="false">'Mistrzostwo gołębi młodych'!F53</f>
        <v>553.95</v>
      </c>
    </row>
    <row r="775" customFormat="false" ht="13.5" hidden="false" customHeight="false" outlineLevel="0" collapsed="false">
      <c r="B775" s="15" t="s">
        <v>21</v>
      </c>
      <c r="C775" s="16" t="str">
        <f aca="false">'Mistrzostwo gołębi młodych'!C54</f>
        <v>Wójcikowski Sylwest</v>
      </c>
      <c r="D775" s="15" t="str">
        <f aca="false">'Mistrzostwo gołębi młodych'!D54</f>
        <v>Kowalewo</v>
      </c>
      <c r="E775" s="15" t="n">
        <f aca="false">'Mistrzostwo gołębi młodych'!E54</f>
        <v>25</v>
      </c>
      <c r="F775" s="29" t="n">
        <f aca="false">'Mistrzostwo gołębi młodych'!F54</f>
        <v>538.69</v>
      </c>
    </row>
    <row r="776" customFormat="false" ht="13.5" hidden="false" customHeight="false" outlineLevel="0" collapsed="false">
      <c r="B776" s="15" t="s">
        <v>22</v>
      </c>
      <c r="C776" s="16" t="str">
        <f aca="false">'Mistrzostwo gołębi młodych'!C55</f>
        <v>Baran Jan</v>
      </c>
      <c r="D776" s="15" t="str">
        <f aca="false">'Mistrzostwo gołębi młodych'!D55</f>
        <v>Lubicz</v>
      </c>
      <c r="E776" s="15" t="n">
        <f aca="false">'Mistrzostwo gołębi młodych'!E55</f>
        <v>25</v>
      </c>
      <c r="F776" s="29" t="n">
        <f aca="false">'Mistrzostwo gołębi młodych'!F55</f>
        <v>537.59</v>
      </c>
    </row>
    <row r="777" customFormat="false" ht="13.5" hidden="false" customHeight="false" outlineLevel="0" collapsed="false">
      <c r="B777" s="15" t="s">
        <v>23</v>
      </c>
      <c r="C777" s="16" t="str">
        <f aca="false">'Mistrzostwo gołębi młodych'!C56</f>
        <v>Olczyk Tomasz</v>
      </c>
      <c r="D777" s="15" t="str">
        <f aca="false">'Mistrzostwo gołębi młodych'!D56</f>
        <v>Toruń</v>
      </c>
      <c r="E777" s="15" t="n">
        <f aca="false">'Mistrzostwo gołębi młodych'!E56</f>
        <v>25</v>
      </c>
      <c r="F777" s="29" t="n">
        <f aca="false">'Mistrzostwo gołębi młodych'!F56</f>
        <v>536.03</v>
      </c>
    </row>
    <row r="778" customFormat="false" ht="13.5" hidden="false" customHeight="false" outlineLevel="0" collapsed="false">
      <c r="B778" s="15" t="s">
        <v>24</v>
      </c>
      <c r="C778" s="16" t="str">
        <f aca="false">'Mistrzostwo gołębi młodych'!C57</f>
        <v>Zduński Marian</v>
      </c>
      <c r="D778" s="15" t="str">
        <f aca="false">'Mistrzostwo gołębi młodych'!D57</f>
        <v>Lubicz</v>
      </c>
      <c r="E778" s="15" t="n">
        <f aca="false">'Mistrzostwo gołębi młodych'!E57</f>
        <v>25</v>
      </c>
      <c r="F778" s="29" t="n">
        <f aca="false">'Mistrzostwo gołębi młodych'!F57</f>
        <v>535.78</v>
      </c>
    </row>
    <row r="779" customFormat="false" ht="13.5" hidden="false" customHeight="false" outlineLevel="0" collapsed="false">
      <c r="B779" s="15" t="s">
        <v>25</v>
      </c>
      <c r="C779" s="16" t="str">
        <f aca="false">'Mistrzostwo gołębi młodych'!C58</f>
        <v>Szpejna Jan</v>
      </c>
      <c r="D779" s="15" t="str">
        <f aca="false">'Mistrzostwo gołębi młodych'!D58</f>
        <v>Podgórz</v>
      </c>
      <c r="E779" s="15" t="n">
        <f aca="false">'Mistrzostwo gołębi młodych'!E58</f>
        <v>25</v>
      </c>
      <c r="F779" s="29" t="n">
        <f aca="false">'Mistrzostwo gołębi młodych'!F58</f>
        <v>535.39</v>
      </c>
    </row>
    <row r="780" customFormat="false" ht="13.5" hidden="false" customHeight="false" outlineLevel="0" collapsed="false">
      <c r="B780" s="15" t="s">
        <v>26</v>
      </c>
      <c r="C780" s="16" t="str">
        <f aca="false">'Mistrzostwo gołębi młodych'!C59</f>
        <v>Klimza Marcin</v>
      </c>
      <c r="D780" s="15" t="str">
        <f aca="false">'Mistrzostwo gołębi młodych'!D59</f>
        <v>Lubicz</v>
      </c>
      <c r="E780" s="15" t="n">
        <f aca="false">'Mistrzostwo gołębi młodych'!E59</f>
        <v>25</v>
      </c>
      <c r="F780" s="29" t="n">
        <f aca="false">'Mistrzostwo gołębi młodych'!F59</f>
        <v>530.13</v>
      </c>
    </row>
    <row r="781" customFormat="false" ht="13.5" hidden="false" customHeight="false" outlineLevel="0" collapsed="false">
      <c r="B781" s="15" t="s">
        <v>27</v>
      </c>
      <c r="C781" s="16" t="str">
        <f aca="false">'Mistrzostwo gołębi młodych'!C60</f>
        <v>Regulski Mateusz</v>
      </c>
      <c r="D781" s="15" t="str">
        <f aca="false">'Mistrzostwo gołębi młodych'!D60</f>
        <v>Kowalewo</v>
      </c>
      <c r="E781" s="15" t="n">
        <f aca="false">'Mistrzostwo gołębi młodych'!E60</f>
        <v>25</v>
      </c>
      <c r="F781" s="29" t="n">
        <f aca="false">'Mistrzostwo gołębi młodych'!F60</f>
        <v>525.41</v>
      </c>
    </row>
    <row r="782" customFormat="false" ht="13.5" hidden="false" customHeight="false" outlineLevel="0" collapsed="false">
      <c r="B782" s="15" t="s">
        <v>28</v>
      </c>
      <c r="C782" s="16" t="str">
        <f aca="false">'Mistrzostwo gołębi młodych'!C61</f>
        <v>Markowski Waldemar</v>
      </c>
      <c r="D782" s="15" t="str">
        <f aca="false">'Mistrzostwo gołębi młodych'!D61</f>
        <v>Zławieś</v>
      </c>
      <c r="E782" s="15" t="n">
        <f aca="false">'Mistrzostwo gołębi młodych'!E61</f>
        <v>25</v>
      </c>
      <c r="F782" s="29" t="n">
        <f aca="false">'Mistrzostwo gołębi młodych'!F61</f>
        <v>520.87</v>
      </c>
    </row>
    <row r="783" customFormat="false" ht="13.5" hidden="false" customHeight="false" outlineLevel="0" collapsed="false">
      <c r="B783" s="15" t="s">
        <v>29</v>
      </c>
      <c r="C783" s="16" t="str">
        <f aca="false">'Mistrzostwo gołębi młodych'!C62</f>
        <v>Przysucha Janusz</v>
      </c>
      <c r="D783" s="15" t="str">
        <f aca="false">'Mistrzostwo gołębi młodych'!D62</f>
        <v>Zławieś</v>
      </c>
      <c r="E783" s="15" t="n">
        <f aca="false">'Mistrzostwo gołębi młodych'!E62</f>
        <v>25</v>
      </c>
      <c r="F783" s="29" t="n">
        <f aca="false">'Mistrzostwo gołębi młodych'!F62</f>
        <v>519.15</v>
      </c>
    </row>
    <row r="784" customFormat="false" ht="13.5" hidden="false" customHeight="false" outlineLevel="0" collapsed="false">
      <c r="B784" s="15" t="s">
        <v>30</v>
      </c>
      <c r="C784" s="16" t="str">
        <f aca="false">'Mistrzostwo gołębi młodych'!C63</f>
        <v>Strużyński Wiesław</v>
      </c>
      <c r="D784" s="15" t="str">
        <f aca="false">'Mistrzostwo gołębi młodych'!D63</f>
        <v>Toruń</v>
      </c>
      <c r="E784" s="15" t="n">
        <f aca="false">'Mistrzostwo gołębi młodych'!E63</f>
        <v>25</v>
      </c>
      <c r="F784" s="29" t="n">
        <f aca="false">'Mistrzostwo gołębi młodych'!F63</f>
        <v>515.87</v>
      </c>
    </row>
    <row r="785" customFormat="false" ht="13.5" hidden="false" customHeight="false" outlineLevel="0" collapsed="false">
      <c r="B785" s="15" t="s">
        <v>31</v>
      </c>
      <c r="C785" s="16" t="str">
        <f aca="false">'Mistrzostwo gołębi młodych'!C64</f>
        <v>Chyliński Grzegorz</v>
      </c>
      <c r="D785" s="15" t="str">
        <f aca="false">'Mistrzostwo gołębi młodych'!D64</f>
        <v>Podgórz</v>
      </c>
      <c r="E785" s="15" t="n">
        <f aca="false">'Mistrzostwo gołębi młodych'!E64</f>
        <v>25</v>
      </c>
      <c r="F785" s="29" t="n">
        <f aca="false">'Mistrzostwo gołębi młodych'!F64</f>
        <v>514.03</v>
      </c>
    </row>
    <row r="786" customFormat="false" ht="13.5" hidden="false" customHeight="false" outlineLevel="0" collapsed="false">
      <c r="B786" s="15" t="s">
        <v>32</v>
      </c>
      <c r="C786" s="16" t="str">
        <f aca="false">'Mistrzostwo gołębi młodych'!C65</f>
        <v>Krystosiak Mirosław</v>
      </c>
      <c r="D786" s="15" t="str">
        <f aca="false">'Mistrzostwo gołębi młodych'!D65</f>
        <v>Zławieś</v>
      </c>
      <c r="E786" s="15" t="n">
        <f aca="false">'Mistrzostwo gołębi młodych'!E65</f>
        <v>25</v>
      </c>
      <c r="F786" s="29" t="n">
        <f aca="false">'Mistrzostwo gołębi młodych'!F65</f>
        <v>510.94</v>
      </c>
    </row>
    <row r="787" customFormat="false" ht="13.5" hidden="false" customHeight="false" outlineLevel="0" collapsed="false">
      <c r="B787" s="15" t="s">
        <v>33</v>
      </c>
      <c r="C787" s="16" t="str">
        <f aca="false">'Mistrzostwo gołębi młodych'!C66</f>
        <v>Kociński R H</v>
      </c>
      <c r="D787" s="15" t="str">
        <f aca="false">'Mistrzostwo gołębi młodych'!D66</f>
        <v>Lubicz</v>
      </c>
      <c r="E787" s="15" t="n">
        <f aca="false">'Mistrzostwo gołębi młodych'!E66</f>
        <v>25</v>
      </c>
      <c r="F787" s="29" t="n">
        <f aca="false">'Mistrzostwo gołębi młodych'!F66</f>
        <v>507.62</v>
      </c>
    </row>
    <row r="788" customFormat="false" ht="13.5" hidden="false" customHeight="false" outlineLevel="0" collapsed="false">
      <c r="B788" s="15" t="s">
        <v>34</v>
      </c>
      <c r="C788" s="16" t="str">
        <f aca="false">'Mistrzostwo gołębi młodych'!C67</f>
        <v>Lewandowski Michał</v>
      </c>
      <c r="D788" s="15" t="str">
        <f aca="false">'Mistrzostwo gołębi młodych'!D67</f>
        <v>Podgórz</v>
      </c>
      <c r="E788" s="15" t="n">
        <f aca="false">'Mistrzostwo gołębi młodych'!E67</f>
        <v>25</v>
      </c>
      <c r="F788" s="29" t="n">
        <f aca="false">'Mistrzostwo gołębi młodych'!F67</f>
        <v>499.12</v>
      </c>
    </row>
    <row r="789" customFormat="false" ht="13.5" hidden="false" customHeight="false" outlineLevel="0" collapsed="false">
      <c r="B789" s="15" t="s">
        <v>35</v>
      </c>
      <c r="C789" s="16" t="str">
        <f aca="false">'Mistrzostwo gołębi młodych'!C68</f>
        <v>Żbikowski Edward</v>
      </c>
      <c r="D789" s="15" t="str">
        <f aca="false">'Mistrzostwo gołębi młodych'!D68</f>
        <v>Zławieś</v>
      </c>
      <c r="E789" s="15" t="n">
        <f aca="false">'Mistrzostwo gołębi młodych'!E68</f>
        <v>23</v>
      </c>
      <c r="F789" s="29" t="n">
        <f aca="false">'Mistrzostwo gołębi młodych'!F68</f>
        <v>480.73</v>
      </c>
    </row>
    <row r="790" customFormat="false" ht="13.5" hidden="false" customHeight="false" outlineLevel="0" collapsed="false">
      <c r="B790" s="15" t="s">
        <v>36</v>
      </c>
      <c r="C790" s="16" t="str">
        <f aca="false">'Mistrzostwo gołębi młodych'!C69</f>
        <v>Ingram Wojciech</v>
      </c>
      <c r="D790" s="15" t="str">
        <f aca="false">'Mistrzostwo gołębi młodych'!D69</f>
        <v>Kowalewo</v>
      </c>
      <c r="E790" s="15" t="n">
        <f aca="false">'Mistrzostwo gołębi młodych'!E69</f>
        <v>24</v>
      </c>
      <c r="F790" s="29" t="n">
        <f aca="false">'Mistrzostwo gołębi młodych'!F69</f>
        <v>462.93</v>
      </c>
    </row>
    <row r="791" customFormat="false" ht="13.5" hidden="false" customHeight="false" outlineLevel="0" collapsed="false">
      <c r="B791" s="15" t="s">
        <v>37</v>
      </c>
      <c r="C791" s="16" t="str">
        <f aca="false">'Mistrzostwo gołębi młodych'!C70</f>
        <v>Michalski Marian</v>
      </c>
      <c r="D791" s="15" t="str">
        <f aca="false">'Mistrzostwo gołębi młodych'!D70</f>
        <v>Zławieś</v>
      </c>
      <c r="E791" s="15" t="n">
        <f aca="false">'Mistrzostwo gołębi młodych'!E70</f>
        <v>20</v>
      </c>
      <c r="F791" s="29" t="n">
        <f aca="false">'Mistrzostwo gołębi młodych'!F70</f>
        <v>460.74</v>
      </c>
    </row>
    <row r="792" customFormat="false" ht="13.5" hidden="false" customHeight="false" outlineLevel="0" collapsed="false">
      <c r="B792" s="15" t="s">
        <v>38</v>
      </c>
      <c r="C792" s="16" t="str">
        <f aca="false">'Mistrzostwo gołębi młodych'!C71</f>
        <v>Badziągowski Jerzy</v>
      </c>
      <c r="D792" s="15" t="str">
        <f aca="false">'Mistrzostwo gołębi młodych'!D71</f>
        <v>Lubicz</v>
      </c>
      <c r="E792" s="15" t="n">
        <f aca="false">'Mistrzostwo gołębi młodych'!E71</f>
        <v>22</v>
      </c>
      <c r="F792" s="29" t="n">
        <f aca="false">'Mistrzostwo gołębi młodych'!F71</f>
        <v>428.83</v>
      </c>
    </row>
    <row r="793" customFormat="false" ht="13.5" hidden="false" customHeight="false" outlineLevel="0" collapsed="false">
      <c r="B793" s="15" t="s">
        <v>39</v>
      </c>
      <c r="C793" s="16" t="str">
        <f aca="false">'Mistrzostwo gołębi młodych'!C72</f>
        <v>Olkowski Jan</v>
      </c>
      <c r="D793" s="15" t="str">
        <f aca="false">'Mistrzostwo gołębi młodych'!D72</f>
        <v>Kowalewo</v>
      </c>
      <c r="E793" s="15" t="n">
        <f aca="false">'Mistrzostwo gołębi młodych'!E72</f>
        <v>22</v>
      </c>
      <c r="F793" s="29" t="n">
        <f aca="false">'Mistrzostwo gołębi młodych'!F72</f>
        <v>425.78</v>
      </c>
    </row>
    <row r="794" customFormat="false" ht="13.5" hidden="false" customHeight="false" outlineLevel="0" collapsed="false">
      <c r="B794" s="15" t="s">
        <v>40</v>
      </c>
      <c r="C794" s="16" t="str">
        <f aca="false">'Mistrzostwo gołębi młodych'!C73</f>
        <v>Makowski Piotr</v>
      </c>
      <c r="D794" s="15" t="str">
        <f aca="false">'Mistrzostwo gołębi młodych'!D73</f>
        <v>Lubicz</v>
      </c>
      <c r="E794" s="15" t="n">
        <f aca="false">'Mistrzostwo gołębi młodych'!E73</f>
        <v>22</v>
      </c>
      <c r="F794" s="29" t="n">
        <f aca="false">'Mistrzostwo gołębi młodych'!F73</f>
        <v>417.08</v>
      </c>
    </row>
    <row r="795" customFormat="false" ht="13.5" hidden="false" customHeight="false" outlineLevel="0" collapsed="false">
      <c r="B795" s="15" t="s">
        <v>41</v>
      </c>
      <c r="C795" s="16" t="str">
        <f aca="false">'Mistrzostwo gołębi młodych'!C74</f>
        <v>Barlik Sebastian</v>
      </c>
      <c r="D795" s="15" t="str">
        <f aca="false">'Mistrzostwo gołębi młodych'!D74</f>
        <v>Zławieś</v>
      </c>
      <c r="E795" s="15" t="n">
        <f aca="false">'Mistrzostwo gołębi młodych'!E74</f>
        <v>20</v>
      </c>
      <c r="F795" s="29" t="n">
        <f aca="false">'Mistrzostwo gołębi młodych'!F74</f>
        <v>402.58</v>
      </c>
    </row>
    <row r="796" customFormat="false" ht="13.5" hidden="false" customHeight="false" outlineLevel="0" collapsed="false">
      <c r="B796" s="20"/>
      <c r="C796" s="24"/>
      <c r="D796" s="20"/>
      <c r="E796" s="20"/>
      <c r="F796" s="31"/>
    </row>
    <row r="797" customFormat="false" ht="19.5" hidden="false" customHeight="false" outlineLevel="0" collapsed="false">
      <c r="B797" s="7" t="s">
        <v>107</v>
      </c>
      <c r="C797" s="7"/>
      <c r="D797" s="7"/>
      <c r="E797" s="7"/>
    </row>
    <row r="798" customFormat="false" ht="16.5" hidden="false" customHeight="false" outlineLevel="0" collapsed="false">
      <c r="B798" s="8" t="s">
        <v>3</v>
      </c>
      <c r="C798" s="8" t="s">
        <v>4</v>
      </c>
      <c r="D798" s="75" t="s">
        <v>5</v>
      </c>
      <c r="E798" s="8" t="s">
        <v>6</v>
      </c>
      <c r="F798" s="9" t="s">
        <v>105</v>
      </c>
    </row>
    <row r="799" customFormat="false" ht="13.5" hidden="false" customHeight="false" outlineLevel="0" collapsed="false">
      <c r="B799" s="10" t="s">
        <v>8</v>
      </c>
      <c r="C799" s="11" t="str">
        <f aca="false">'Mistrzostwo gołębi młodych'!C78</f>
        <v>Rumiński Tomasz</v>
      </c>
      <c r="D799" s="10" t="str">
        <f aca="false">'Mistrzostwo gołębi młodych'!D78</f>
        <v>Lubicz</v>
      </c>
      <c r="E799" s="10" t="n">
        <f aca="false">'Mistrzostwo gołębi młodych'!E78</f>
        <v>35</v>
      </c>
      <c r="F799" s="28" t="n">
        <f aca="false">'Mistrzostwo gołębi młodych'!F78</f>
        <v>832.79</v>
      </c>
      <c r="G799" s="84" t="s">
        <v>9</v>
      </c>
    </row>
    <row r="800" customFormat="false" ht="13.5" hidden="false" customHeight="false" outlineLevel="0" collapsed="false">
      <c r="B800" s="10" t="s">
        <v>10</v>
      </c>
      <c r="C800" s="11" t="str">
        <f aca="false">'Mistrzostwo gołębi młodych'!C79</f>
        <v>Wojciuk Waldemar</v>
      </c>
      <c r="D800" s="10" t="str">
        <f aca="false">'Mistrzostwo gołębi młodych'!D79</f>
        <v>Lubicz</v>
      </c>
      <c r="E800" s="10" t="n">
        <f aca="false">'Mistrzostwo gołębi młodych'!E79</f>
        <v>35</v>
      </c>
      <c r="F800" s="28" t="n">
        <f aca="false">'Mistrzostwo gołębi młodych'!F79</f>
        <v>823.14</v>
      </c>
      <c r="G800" s="84" t="s">
        <v>9</v>
      </c>
    </row>
    <row r="801" customFormat="false" ht="13.5" hidden="false" customHeight="false" outlineLevel="0" collapsed="false">
      <c r="B801" s="10" t="s">
        <v>11</v>
      </c>
      <c r="C801" s="11" t="str">
        <f aca="false">'Mistrzostwo gołębi młodych'!C80</f>
        <v>Wieczyński Tomasz</v>
      </c>
      <c r="D801" s="10" t="str">
        <f aca="false">'Mistrzostwo gołębi młodych'!D80</f>
        <v>Lubicz</v>
      </c>
      <c r="E801" s="10" t="n">
        <f aca="false">'Mistrzostwo gołębi młodych'!E80</f>
        <v>35</v>
      </c>
      <c r="F801" s="28" t="n">
        <f aca="false">'Mistrzostwo gołębi młodych'!F80</f>
        <v>822.43</v>
      </c>
      <c r="G801" s="84" t="s">
        <v>9</v>
      </c>
      <c r="H801" s="24"/>
    </row>
    <row r="802" customFormat="false" ht="13.5" hidden="false" customHeight="false" outlineLevel="0" collapsed="false">
      <c r="B802" s="15" t="s">
        <v>12</v>
      </c>
      <c r="C802" s="16" t="str">
        <f aca="false">'Mistrzostwo gołębi młodych'!C81</f>
        <v>Głazik Grażyna Andr</v>
      </c>
      <c r="D802" s="15" t="str">
        <f aca="false">'Mistrzostwo gołębi młodych'!D81</f>
        <v>Lubicz</v>
      </c>
      <c r="E802" s="15" t="n">
        <f aca="false">'Mistrzostwo gołębi młodych'!E81</f>
        <v>35</v>
      </c>
      <c r="F802" s="29" t="n">
        <f aca="false">'Mistrzostwo gołębi młodych'!F81</f>
        <v>817.04</v>
      </c>
      <c r="G802" s="30" t="s">
        <v>9</v>
      </c>
      <c r="H802" s="24"/>
    </row>
    <row r="803" customFormat="false" ht="13.5" hidden="false" customHeight="false" outlineLevel="0" collapsed="false">
      <c r="B803" s="15" t="s">
        <v>13</v>
      </c>
      <c r="C803" s="16" t="str">
        <f aca="false">'Mistrzostwo gołębi młodych'!C82</f>
        <v>Kaczmarek Maciej</v>
      </c>
      <c r="D803" s="15" t="str">
        <f aca="false">'Mistrzostwo gołębi młodych'!D82</f>
        <v>Lubicz</v>
      </c>
      <c r="E803" s="15" t="n">
        <f aca="false">'Mistrzostwo gołębi młodych'!E82</f>
        <v>35</v>
      </c>
      <c r="F803" s="29" t="n">
        <f aca="false">'Mistrzostwo gołębi młodych'!F82</f>
        <v>815.81</v>
      </c>
      <c r="G803" s="30" t="s">
        <v>9</v>
      </c>
      <c r="H803" s="24"/>
    </row>
    <row r="804" customFormat="false" ht="13.5" hidden="false" customHeight="false" outlineLevel="0" collapsed="false">
      <c r="B804" s="15" t="s">
        <v>14</v>
      </c>
      <c r="C804" s="16" t="str">
        <f aca="false">'Mistrzostwo gołębi młodych'!C83</f>
        <v>Puczkarski Paweł</v>
      </c>
      <c r="D804" s="15" t="str">
        <f aca="false">'Mistrzostwo gołębi młodych'!D83</f>
        <v>Zławieś</v>
      </c>
      <c r="E804" s="15" t="n">
        <f aca="false">'Mistrzostwo gołębi młodych'!E83</f>
        <v>35</v>
      </c>
      <c r="F804" s="29" t="n">
        <f aca="false">'Mistrzostwo gołębi młodych'!F83</f>
        <v>800.42</v>
      </c>
      <c r="G804" s="30" t="s">
        <v>9</v>
      </c>
    </row>
    <row r="805" customFormat="false" ht="13.5" hidden="false" customHeight="false" outlineLevel="0" collapsed="false">
      <c r="B805" s="15" t="s">
        <v>15</v>
      </c>
      <c r="C805" s="16" t="str">
        <f aca="false">'Mistrzostwo gołębi młodych'!C84</f>
        <v>Kamiński Zbigniew</v>
      </c>
      <c r="D805" s="15" t="str">
        <f aca="false">'Mistrzostwo gołębi młodych'!D84</f>
        <v>Lubicz</v>
      </c>
      <c r="E805" s="15" t="n">
        <f aca="false">'Mistrzostwo gołębi młodych'!E84</f>
        <v>35</v>
      </c>
      <c r="F805" s="29" t="n">
        <f aca="false">'Mistrzostwo gołębi młodych'!F84</f>
        <v>789.92</v>
      </c>
      <c r="G805" s="30" t="s">
        <v>9</v>
      </c>
    </row>
    <row r="806" customFormat="false" ht="13.5" hidden="false" customHeight="false" outlineLevel="0" collapsed="false">
      <c r="B806" s="15" t="s">
        <v>16</v>
      </c>
      <c r="C806" s="16" t="str">
        <f aca="false">'Mistrzostwo gołębi młodych'!C85</f>
        <v>Holc Janusz</v>
      </c>
      <c r="D806" s="15" t="str">
        <f aca="false">'Mistrzostwo gołębi młodych'!D85</f>
        <v>Zławieś</v>
      </c>
      <c r="E806" s="15" t="n">
        <f aca="false">'Mistrzostwo gołębi młodych'!E85</f>
        <v>35</v>
      </c>
      <c r="F806" s="29" t="n">
        <f aca="false">'Mistrzostwo gołębi młodych'!F85</f>
        <v>766.24</v>
      </c>
      <c r="G806" s="30" t="s">
        <v>9</v>
      </c>
    </row>
    <row r="807" customFormat="false" ht="13.5" hidden="false" customHeight="false" outlineLevel="0" collapsed="false">
      <c r="B807" s="15" t="s">
        <v>17</v>
      </c>
      <c r="C807" s="16" t="str">
        <f aca="false">'Mistrzostwo gołębi młodych'!C86</f>
        <v>Jabłoński Piotr</v>
      </c>
      <c r="D807" s="15" t="str">
        <f aca="false">'Mistrzostwo gołębi młodych'!D86</f>
        <v>Toruń</v>
      </c>
      <c r="E807" s="15" t="n">
        <f aca="false">'Mistrzostwo gołębi młodych'!E86</f>
        <v>35</v>
      </c>
      <c r="F807" s="29" t="n">
        <f aca="false">'Mistrzostwo gołębi młodych'!F86</f>
        <v>759.26</v>
      </c>
      <c r="G807" s="30" t="s">
        <v>9</v>
      </c>
    </row>
    <row r="808" customFormat="false" ht="13.5" hidden="false" customHeight="false" outlineLevel="0" collapsed="false">
      <c r="B808" s="15" t="s">
        <v>18</v>
      </c>
      <c r="C808" s="16" t="str">
        <f aca="false">'Mistrzostwo gołębi młodych'!C87</f>
        <v>Olczyk Tomasz</v>
      </c>
      <c r="D808" s="15" t="str">
        <f aca="false">'Mistrzostwo gołębi młodych'!D87</f>
        <v>Toruń</v>
      </c>
      <c r="E808" s="15" t="n">
        <f aca="false">'Mistrzostwo gołębi młodych'!E87</f>
        <v>35</v>
      </c>
      <c r="F808" s="29" t="n">
        <f aca="false">'Mistrzostwo gołębi młodych'!F87</f>
        <v>733.51</v>
      </c>
      <c r="G808" s="30" t="s">
        <v>9</v>
      </c>
    </row>
    <row r="809" customFormat="false" ht="13.5" hidden="false" customHeight="false" outlineLevel="0" collapsed="false">
      <c r="B809" s="15" t="s">
        <v>19</v>
      </c>
      <c r="C809" s="16" t="str">
        <f aca="false">'Mistrzostwo gołębi młodych'!C88</f>
        <v>Wójcikowski Sylwest</v>
      </c>
      <c r="D809" s="15" t="str">
        <f aca="false">'Mistrzostwo gołębi młodych'!D88</f>
        <v>Kowalewo</v>
      </c>
      <c r="E809" s="15" t="n">
        <f aca="false">'Mistrzostwo gołębi młodych'!E88</f>
        <v>32</v>
      </c>
      <c r="F809" s="29" t="n">
        <f aca="false">'Mistrzostwo gołębi młodych'!F88</f>
        <v>663.67</v>
      </c>
    </row>
    <row r="810" customFormat="false" ht="13.5" hidden="false" customHeight="false" outlineLevel="0" collapsed="false">
      <c r="B810" s="15" t="s">
        <v>20</v>
      </c>
      <c r="C810" s="16" t="str">
        <f aca="false">'Mistrzostwo gołębi młodych'!C89</f>
        <v>Seweryński Sławomir</v>
      </c>
      <c r="D810" s="15" t="str">
        <f aca="false">'Mistrzostwo gołębi młodych'!D89</f>
        <v>Zławieś</v>
      </c>
      <c r="E810" s="15" t="n">
        <f aca="false">'Mistrzostwo gołębi młodych'!E89</f>
        <v>31</v>
      </c>
      <c r="F810" s="29" t="n">
        <f aca="false">'Mistrzostwo gołębi młodych'!F89</f>
        <v>693.21</v>
      </c>
    </row>
    <row r="811" customFormat="false" ht="13.5" hidden="false" customHeight="false" outlineLevel="0" collapsed="false">
      <c r="B811" s="15" t="s">
        <v>21</v>
      </c>
      <c r="C811" s="16" t="str">
        <f aca="false">'Mistrzostwo gołębi młodych'!C90</f>
        <v>Szpejna Jan</v>
      </c>
      <c r="D811" s="15" t="str">
        <f aca="false">'Mistrzostwo gołębi młodych'!D90</f>
        <v>Podgórz</v>
      </c>
      <c r="E811" s="15" t="n">
        <f aca="false">'Mistrzostwo gołębi młodych'!E90</f>
        <v>30</v>
      </c>
      <c r="F811" s="29" t="n">
        <f aca="false">'Mistrzostwo gołębi młodych'!F90</f>
        <v>609.47</v>
      </c>
    </row>
    <row r="812" customFormat="false" ht="13.5" hidden="false" customHeight="false" outlineLevel="0" collapsed="false">
      <c r="B812" s="15" t="s">
        <v>22</v>
      </c>
      <c r="C812" s="16" t="str">
        <f aca="false">'Mistrzostwo gołębi młodych'!C91</f>
        <v>Klimza Marcin</v>
      </c>
      <c r="D812" s="15" t="str">
        <f aca="false">'Mistrzostwo gołębi młodych'!D91</f>
        <v>Lubicz</v>
      </c>
      <c r="E812" s="15" t="n">
        <f aca="false">'Mistrzostwo gołębi młodych'!E91</f>
        <v>28</v>
      </c>
      <c r="F812" s="29" t="n">
        <f aca="false">'Mistrzostwo gołębi młodych'!F91</f>
        <v>562.06</v>
      </c>
    </row>
    <row r="813" customFormat="false" ht="13.5" hidden="false" customHeight="false" outlineLevel="0" collapsed="false">
      <c r="B813" s="15" t="s">
        <v>23</v>
      </c>
      <c r="C813" s="16" t="str">
        <f aca="false">'Mistrzostwo gołębi młodych'!C92</f>
        <v>Markowski Waldemar</v>
      </c>
      <c r="D813" s="15" t="str">
        <f aca="false">'Mistrzostwo gołębi młodych'!D92</f>
        <v>Zławieś</v>
      </c>
      <c r="E813" s="15" t="n">
        <f aca="false">'Mistrzostwo gołębi młodych'!E92</f>
        <v>26</v>
      </c>
      <c r="F813" s="29" t="n">
        <f aca="false">'Mistrzostwo gołębi młodych'!F92</f>
        <v>524.2</v>
      </c>
    </row>
    <row r="814" customFormat="false" ht="13.5" hidden="false" customHeight="false" outlineLevel="0" collapsed="false">
      <c r="B814" s="15" t="s">
        <v>24</v>
      </c>
      <c r="C814" s="16" t="str">
        <f aca="false">'Mistrzostwo gołębi młodych'!C93</f>
        <v>Chyliński Grzegorz</v>
      </c>
      <c r="D814" s="15" t="str">
        <f aca="false">'Mistrzostwo gołębi młodych'!D93</f>
        <v>Podgórz</v>
      </c>
      <c r="E814" s="15" t="n">
        <f aca="false">'Mistrzostwo gołębi młodych'!E93</f>
        <v>26</v>
      </c>
      <c r="F814" s="29" t="n">
        <f aca="false">'Mistrzostwo gołębi młodych'!F93</f>
        <v>496.07</v>
      </c>
    </row>
    <row r="815" customFormat="false" ht="13.5" hidden="false" customHeight="false" outlineLevel="0" collapsed="false">
      <c r="B815" s="15" t="s">
        <v>25</v>
      </c>
      <c r="C815" s="16" t="str">
        <f aca="false">'Mistrzostwo gołębi młodych'!C94</f>
        <v>Strużyński Wiesław</v>
      </c>
      <c r="D815" s="15" t="str">
        <f aca="false">'Mistrzostwo gołębi młodych'!D94</f>
        <v>Toruń</v>
      </c>
      <c r="E815" s="15" t="n">
        <f aca="false">'Mistrzostwo gołębi młodych'!E94</f>
        <v>25</v>
      </c>
      <c r="F815" s="29" t="n">
        <f aca="false">'Mistrzostwo gołębi młodych'!F94</f>
        <v>497.53</v>
      </c>
    </row>
    <row r="816" customFormat="false" ht="13.5" hidden="false" customHeight="false" outlineLevel="0" collapsed="false">
      <c r="B816" s="15" t="s">
        <v>26</v>
      </c>
      <c r="C816" s="16" t="str">
        <f aca="false">'Mistrzostwo gołębi młodych'!C95</f>
        <v>Żbikowski Edward</v>
      </c>
      <c r="D816" s="15" t="str">
        <f aca="false">'Mistrzostwo gołębi młodych'!D95</f>
        <v>Zławieś</v>
      </c>
      <c r="E816" s="15" t="n">
        <f aca="false">'Mistrzostwo gołębi młodych'!E95</f>
        <v>25</v>
      </c>
      <c r="F816" s="29" t="n">
        <f aca="false">'Mistrzostwo gołębi młodych'!F95</f>
        <v>493</v>
      </c>
    </row>
    <row r="817" customFormat="false" ht="13.5" hidden="false" customHeight="false" outlineLevel="0" collapsed="false">
      <c r="B817" s="15" t="s">
        <v>27</v>
      </c>
      <c r="C817" s="16" t="str">
        <f aca="false">'Mistrzostwo gołębi młodych'!C96</f>
        <v>Lewandowski Michał</v>
      </c>
      <c r="D817" s="15" t="str">
        <f aca="false">'Mistrzostwo gołębi młodych'!D96</f>
        <v>Podgórz</v>
      </c>
      <c r="E817" s="15" t="n">
        <f aca="false">'Mistrzostwo gołębi młodych'!E96</f>
        <v>24</v>
      </c>
      <c r="F817" s="29" t="n">
        <f aca="false">'Mistrzostwo gołębi młodych'!F96</f>
        <v>448.21</v>
      </c>
    </row>
    <row r="818" customFormat="false" ht="13.5" hidden="false" customHeight="false" outlineLevel="0" collapsed="false">
      <c r="B818" s="15" t="s">
        <v>28</v>
      </c>
      <c r="C818" s="16" t="str">
        <f aca="false">'Mistrzostwo gołębi młodych'!C97</f>
        <v>Regulski Mateusz</v>
      </c>
      <c r="D818" s="15" t="str">
        <f aca="false">'Mistrzostwo gołębi młodych'!D97</f>
        <v>Kowalewo</v>
      </c>
      <c r="E818" s="15" t="n">
        <f aca="false">'Mistrzostwo gołębi młodych'!E97</f>
        <v>23</v>
      </c>
      <c r="F818" s="29" t="n">
        <f aca="false">'Mistrzostwo gołębi młodych'!F97</f>
        <v>449.35</v>
      </c>
    </row>
    <row r="819" customFormat="false" ht="13.5" hidden="false" customHeight="false" outlineLevel="0" collapsed="false">
      <c r="B819" s="15" t="s">
        <v>29</v>
      </c>
      <c r="C819" s="16" t="str">
        <f aca="false">'Mistrzostwo gołębi młodych'!C98</f>
        <v>Krystosiak Mirosław</v>
      </c>
      <c r="D819" s="15" t="str">
        <f aca="false">'Mistrzostwo gołębi młodych'!D98</f>
        <v>Zławieś</v>
      </c>
      <c r="E819" s="15" t="n">
        <f aca="false">'Mistrzostwo gołębi młodych'!E98</f>
        <v>22</v>
      </c>
      <c r="F819" s="29" t="n">
        <f aca="false">'Mistrzostwo gołębi młodych'!F98</f>
        <v>443</v>
      </c>
    </row>
    <row r="820" customFormat="false" ht="13.5" hidden="false" customHeight="false" outlineLevel="0" collapsed="false">
      <c r="B820" s="15" t="s">
        <v>30</v>
      </c>
      <c r="C820" s="16" t="str">
        <f aca="false">'Mistrzostwo gołębi młodych'!C99</f>
        <v>Kalinowski Paweł</v>
      </c>
      <c r="D820" s="15" t="str">
        <f aca="false">'Mistrzostwo gołębi młodych'!D99</f>
        <v>Lubicz</v>
      </c>
      <c r="E820" s="15" t="n">
        <f aca="false">'Mistrzostwo gołębi młodych'!E99</f>
        <v>21</v>
      </c>
      <c r="F820" s="29" t="n">
        <f aca="false">'Mistrzostwo gołębi młodych'!F99</f>
        <v>376.17</v>
      </c>
    </row>
    <row r="821" customFormat="false" ht="13.5" hidden="false" customHeight="false" outlineLevel="0" collapsed="false">
      <c r="B821" s="15" t="s">
        <v>31</v>
      </c>
      <c r="C821" s="16" t="str">
        <f aca="false">'Mistrzostwo gołębi młodych'!C100</f>
        <v>Siemiński Mariusz</v>
      </c>
      <c r="D821" s="15" t="str">
        <f aca="false">'Mistrzostwo gołębi młodych'!D100</f>
        <v>Winnica</v>
      </c>
      <c r="E821" s="15" t="n">
        <f aca="false">'Mistrzostwo gołębi młodych'!E100</f>
        <v>20</v>
      </c>
      <c r="F821" s="29" t="n">
        <f aca="false">'Mistrzostwo gołębi młodych'!F100</f>
        <v>348.09</v>
      </c>
    </row>
    <row r="822" customFormat="false" ht="13.5" hidden="false" customHeight="false" outlineLevel="0" collapsed="false">
      <c r="B822" s="15" t="s">
        <v>32</v>
      </c>
      <c r="C822" s="16" t="str">
        <f aca="false">'Mistrzostwo gołębi młodych'!C101</f>
        <v>Michalski Łukasz</v>
      </c>
      <c r="D822" s="15" t="str">
        <f aca="false">'Mistrzostwo gołębi młodych'!D101</f>
        <v>Winnica</v>
      </c>
      <c r="E822" s="15" t="n">
        <f aca="false">'Mistrzostwo gołębi młodych'!E101</f>
        <v>19</v>
      </c>
      <c r="F822" s="29" t="n">
        <f aca="false">'Mistrzostwo gołębi młodych'!F101</f>
        <v>372.22</v>
      </c>
    </row>
    <row r="823" customFormat="false" ht="13.5" hidden="false" customHeight="false" outlineLevel="0" collapsed="false">
      <c r="B823" s="15" t="s">
        <v>33</v>
      </c>
      <c r="C823" s="16" t="str">
        <f aca="false">'Mistrzostwo gołębi młodych'!C102</f>
        <v>Ruszyński Andrzej</v>
      </c>
      <c r="D823" s="15" t="str">
        <f aca="false">'Mistrzostwo gołębi młodych'!D102</f>
        <v>Winnica</v>
      </c>
      <c r="E823" s="15" t="n">
        <f aca="false">'Mistrzostwo gołębi młodych'!E102</f>
        <v>19</v>
      </c>
      <c r="F823" s="29" t="n">
        <f aca="false">'Mistrzostwo gołębi młodych'!F102</f>
        <v>330.69</v>
      </c>
    </row>
    <row r="824" customFormat="false" ht="13.5" hidden="false" customHeight="false" outlineLevel="0" collapsed="false">
      <c r="B824" s="15" t="s">
        <v>34</v>
      </c>
      <c r="C824" s="16" t="str">
        <f aca="false">'Mistrzostwo gołębi młodych'!C103</f>
        <v>Olkowski Jan</v>
      </c>
      <c r="D824" s="15" t="str">
        <f aca="false">'Mistrzostwo gołębi młodych'!D103</f>
        <v>Kowalewo</v>
      </c>
      <c r="E824" s="15" t="n">
        <f aca="false">'Mistrzostwo gołębi młodych'!E103</f>
        <v>17</v>
      </c>
      <c r="F824" s="29" t="n">
        <f aca="false">'Mistrzostwo gołębi młodych'!F103</f>
        <v>306.15</v>
      </c>
    </row>
    <row r="825" customFormat="false" ht="13.5" hidden="false" customHeight="false" outlineLevel="0" collapsed="false">
      <c r="B825" s="15" t="s">
        <v>35</v>
      </c>
      <c r="C825" s="16" t="str">
        <f aca="false">'Mistrzostwo gołębi młodych'!C104</f>
        <v>Gutowski Franciszek</v>
      </c>
      <c r="D825" s="15" t="str">
        <f aca="false">'Mistrzostwo gołębi młodych'!D104</f>
        <v>Lubicz</v>
      </c>
      <c r="E825" s="15" t="n">
        <f aca="false">'Mistrzostwo gołębi młodych'!E104</f>
        <v>16</v>
      </c>
      <c r="F825" s="29" t="n">
        <f aca="false">'Mistrzostwo gołębi młodych'!F104</f>
        <v>333.16</v>
      </c>
    </row>
    <row r="826" customFormat="false" ht="13.5" hidden="false" customHeight="false" outlineLevel="0" collapsed="false">
      <c r="B826" s="15" t="s">
        <v>36</v>
      </c>
      <c r="C826" s="16" t="str">
        <f aca="false">'Mistrzostwo gołębi młodych'!C105</f>
        <v>Barlik Sebastian</v>
      </c>
      <c r="D826" s="15" t="str">
        <f aca="false">'Mistrzostwo gołębi młodych'!D105</f>
        <v>Zławieś</v>
      </c>
      <c r="E826" s="15" t="n">
        <f aca="false">'Mistrzostwo gołębi młodych'!E105</f>
        <v>16</v>
      </c>
      <c r="F826" s="29" t="n">
        <f aca="false">'Mistrzostwo gołębi młodych'!F105</f>
        <v>323.39</v>
      </c>
    </row>
    <row r="827" customFormat="false" ht="13.5" hidden="false" customHeight="false" outlineLevel="0" collapsed="false">
      <c r="B827" s="15" t="s">
        <v>37</v>
      </c>
      <c r="C827" s="16" t="str">
        <f aca="false">'Mistrzostwo gołębi młodych'!C106</f>
        <v>Chojnicki Dariusz</v>
      </c>
      <c r="D827" s="15" t="str">
        <f aca="false">'Mistrzostwo gołębi młodych'!D106</f>
        <v>Lubicz</v>
      </c>
      <c r="E827" s="15" t="n">
        <f aca="false">'Mistrzostwo gołębi młodych'!E106</f>
        <v>16</v>
      </c>
      <c r="F827" s="29" t="n">
        <f aca="false">'Mistrzostwo gołębi młodych'!F106</f>
        <v>259.01</v>
      </c>
    </row>
    <row r="828" customFormat="false" ht="13.5" hidden="false" customHeight="false" outlineLevel="0" collapsed="false">
      <c r="B828" s="15" t="s">
        <v>38</v>
      </c>
      <c r="C828" s="16" t="str">
        <f aca="false">'Mistrzostwo gołębi młodych'!C107</f>
        <v>Ingram Wojciech</v>
      </c>
      <c r="D828" s="15" t="str">
        <f aca="false">'Mistrzostwo gołębi młodych'!D107</f>
        <v>Kowalewo</v>
      </c>
      <c r="E828" s="15" t="n">
        <f aca="false">'Mistrzostwo gołębi młodych'!E107</f>
        <v>14</v>
      </c>
      <c r="F828" s="29" t="n">
        <f aca="false">'Mistrzostwo gołębi młodych'!F107</f>
        <v>248.13</v>
      </c>
    </row>
    <row r="829" customFormat="false" ht="13.5" hidden="false" customHeight="false" outlineLevel="0" collapsed="false">
      <c r="B829" s="15" t="s">
        <v>39</v>
      </c>
      <c r="C829" s="16" t="str">
        <f aca="false">'Mistrzostwo gołębi młodych'!C108</f>
        <v>Kepka Eryk</v>
      </c>
      <c r="D829" s="15" t="str">
        <f aca="false">'Mistrzostwo gołębi młodych'!D108</f>
        <v>Kowalewo</v>
      </c>
      <c r="E829" s="15" t="n">
        <f aca="false">'Mistrzostwo gołębi młodych'!E108</f>
        <v>14</v>
      </c>
      <c r="F829" s="29" t="n">
        <f aca="false">'Mistrzostwo gołębi młodych'!F108</f>
        <v>237.58</v>
      </c>
    </row>
    <row r="830" customFormat="false" ht="13.5" hidden="false" customHeight="false" outlineLevel="0" collapsed="false">
      <c r="B830" s="15" t="s">
        <v>40</v>
      </c>
      <c r="C830" s="16" t="str">
        <f aca="false">'Mistrzostwo gołębi młodych'!C109</f>
        <v>Rogoziński Henryk</v>
      </c>
      <c r="D830" s="15" t="str">
        <f aca="false">'Mistrzostwo gołębi młodych'!D109</f>
        <v>Toruń</v>
      </c>
      <c r="E830" s="15" t="n">
        <f aca="false">'Mistrzostwo gołębi młodych'!E109</f>
        <v>12</v>
      </c>
      <c r="F830" s="29" t="n">
        <f aca="false">'Mistrzostwo gołębi młodych'!F109</f>
        <v>263.93</v>
      </c>
    </row>
    <row r="831" customFormat="false" ht="13.5" hidden="false" customHeight="false" outlineLevel="0" collapsed="false">
      <c r="B831" s="15" t="s">
        <v>41</v>
      </c>
      <c r="C831" s="16" t="str">
        <f aca="false">'Mistrzostwo gołębi młodych'!C110</f>
        <v>ERNEST HENRYK</v>
      </c>
      <c r="D831" s="15" t="str">
        <f aca="false">'Mistrzostwo gołębi młodych'!D110</f>
        <v>Toruń</v>
      </c>
      <c r="E831" s="15" t="n">
        <f aca="false">'Mistrzostwo gołębi młodych'!E110</f>
        <v>12</v>
      </c>
      <c r="F831" s="29" t="n">
        <f aca="false">'Mistrzostwo gołębi młodych'!F110</f>
        <v>235.32</v>
      </c>
    </row>
    <row r="832" customFormat="false" ht="13.5" hidden="false" customHeight="false" outlineLevel="0" collapsed="false">
      <c r="B832" s="20"/>
      <c r="C832" s="24"/>
      <c r="D832" s="20"/>
      <c r="E832" s="20"/>
      <c r="F832" s="31"/>
    </row>
    <row r="833" customFormat="false" ht="19.5" hidden="false" customHeight="false" outlineLevel="0" collapsed="false">
      <c r="B833" s="25" t="s">
        <v>108</v>
      </c>
      <c r="C833" s="25"/>
      <c r="D833" s="25"/>
      <c r="E833" s="25"/>
    </row>
    <row r="834" customFormat="false" ht="16.5" hidden="false" customHeight="false" outlineLevel="0" collapsed="false">
      <c r="B834" s="26" t="s">
        <v>3</v>
      </c>
      <c r="C834" s="26" t="s">
        <v>4</v>
      </c>
      <c r="D834" s="74" t="s">
        <v>5</v>
      </c>
      <c r="E834" s="26" t="s">
        <v>6</v>
      </c>
      <c r="F834" s="88" t="s">
        <v>105</v>
      </c>
    </row>
    <row r="835" customFormat="false" ht="13.5" hidden="false" customHeight="false" outlineLevel="0" collapsed="false">
      <c r="B835" s="10" t="s">
        <v>8</v>
      </c>
      <c r="C835" s="11" t="str">
        <f aca="false">'Mistrzostwo gołębi młodych'!C114</f>
        <v>Celmer Rafał</v>
      </c>
      <c r="D835" s="10" t="str">
        <f aca="false">'Mistrzostwo gołębi młodych'!D114</f>
        <v>Toruń</v>
      </c>
      <c r="E835" s="10" t="n">
        <f aca="false">'Mistrzostwo gołębi młodych'!E114</f>
        <v>25</v>
      </c>
      <c r="F835" s="28" t="n">
        <f aca="false">'Mistrzostwo gołębi młodych'!F114</f>
        <v>587.22</v>
      </c>
      <c r="G835" s="84" t="s">
        <v>9</v>
      </c>
    </row>
    <row r="836" customFormat="false" ht="13.5" hidden="false" customHeight="false" outlineLevel="0" collapsed="false">
      <c r="B836" s="10" t="s">
        <v>10</v>
      </c>
      <c r="C836" s="11" t="str">
        <f aca="false">'Mistrzostwo gołębi młodych'!C115</f>
        <v>Godzina Mirosław</v>
      </c>
      <c r="D836" s="10" t="str">
        <f aca="false">'Mistrzostwo gołębi młodych'!D115</f>
        <v>Lubicz</v>
      </c>
      <c r="E836" s="10" t="n">
        <f aca="false">'Mistrzostwo gołębi młodych'!E115</f>
        <v>25</v>
      </c>
      <c r="F836" s="28" t="n">
        <f aca="false">'Mistrzostwo gołębi młodych'!F115</f>
        <v>580.98</v>
      </c>
      <c r="G836" s="84" t="s">
        <v>9</v>
      </c>
    </row>
    <row r="837" customFormat="false" ht="15.75" hidden="false" customHeight="false" outlineLevel="0" collapsed="false">
      <c r="B837" s="10" t="s">
        <v>11</v>
      </c>
      <c r="C837" s="11" t="str">
        <f aca="false">'Mistrzostwo gołębi młodych'!C116</f>
        <v>Zduński Marian</v>
      </c>
      <c r="D837" s="10" t="str">
        <f aca="false">'Mistrzostwo gołębi młodych'!D116</f>
        <v>Lubicz</v>
      </c>
      <c r="E837" s="10" t="n">
        <f aca="false">'Mistrzostwo gołębi młodych'!E116</f>
        <v>25</v>
      </c>
      <c r="F837" s="28" t="n">
        <f aca="false">'Mistrzostwo gołębi młodych'!F116</f>
        <v>569.67</v>
      </c>
      <c r="G837" s="84" t="s">
        <v>9</v>
      </c>
      <c r="H837" s="89"/>
      <c r="I837" s="89"/>
    </row>
    <row r="838" customFormat="false" ht="13.5" hidden="false" customHeight="false" outlineLevel="0" collapsed="false">
      <c r="B838" s="15" t="s">
        <v>12</v>
      </c>
      <c r="C838" s="16" t="str">
        <f aca="false">'Mistrzostwo gołębi młodych'!C117</f>
        <v>Baran Jan</v>
      </c>
      <c r="D838" s="15" t="str">
        <f aca="false">'Mistrzostwo gołębi młodych'!D117</f>
        <v>Lubicz</v>
      </c>
      <c r="E838" s="15" t="n">
        <f aca="false">'Mistrzostwo gołębi młodych'!E117</f>
        <v>25</v>
      </c>
      <c r="F838" s="29" t="n">
        <f aca="false">'Mistrzostwo gołębi młodych'!F117</f>
        <v>568.86</v>
      </c>
      <c r="G838" s="30" t="s">
        <v>9</v>
      </c>
    </row>
    <row r="839" customFormat="false" ht="13.5" hidden="false" customHeight="false" outlineLevel="0" collapsed="false">
      <c r="B839" s="15" t="s">
        <v>13</v>
      </c>
      <c r="C839" s="16" t="str">
        <f aca="false">'Mistrzostwo gołębi młodych'!C118</f>
        <v>Przysucha Janusz</v>
      </c>
      <c r="D839" s="15" t="str">
        <f aca="false">'Mistrzostwo gołębi młodych'!D118</f>
        <v>Zławies</v>
      </c>
      <c r="E839" s="15" t="n">
        <f aca="false">'Mistrzostwo gołębi młodych'!E118</f>
        <v>25</v>
      </c>
      <c r="F839" s="29" t="n">
        <f aca="false">'Mistrzostwo gołębi młodych'!F118</f>
        <v>552.44</v>
      </c>
      <c r="G839" s="30" t="s">
        <v>9</v>
      </c>
    </row>
    <row r="840" customFormat="false" ht="13.5" hidden="false" customHeight="false" outlineLevel="0" collapsed="false">
      <c r="B840" s="15" t="s">
        <v>14</v>
      </c>
      <c r="C840" s="16" t="str">
        <f aca="false">'Mistrzostwo gołębi młodych'!C119</f>
        <v>Kociński R H</v>
      </c>
      <c r="D840" s="15" t="str">
        <f aca="false">'Mistrzostwo gołębi młodych'!D119</f>
        <v>Lubicz</v>
      </c>
      <c r="E840" s="15" t="n">
        <f aca="false">'Mistrzostwo gołębi młodych'!E119</f>
        <v>25</v>
      </c>
      <c r="F840" s="29" t="n">
        <f aca="false">'Mistrzostwo gołębi młodych'!F119</f>
        <v>541.91</v>
      </c>
      <c r="G840" s="30" t="s">
        <v>9</v>
      </c>
    </row>
    <row r="841" customFormat="false" ht="13.5" hidden="false" customHeight="false" outlineLevel="0" collapsed="false">
      <c r="B841" s="15" t="s">
        <v>15</v>
      </c>
      <c r="C841" s="16" t="str">
        <f aca="false">'Mistrzostwo gołębi młodych'!C120</f>
        <v>Michalski Marian</v>
      </c>
      <c r="D841" s="15" t="str">
        <f aca="false">'Mistrzostwo gołębi młodych'!D120</f>
        <v>Zławies</v>
      </c>
      <c r="E841" s="15" t="n">
        <f aca="false">'Mistrzostwo gołębi młodych'!E120</f>
        <v>20</v>
      </c>
      <c r="F841" s="29" t="n">
        <f aca="false">'Mistrzostwo gołębi młodych'!F120</f>
        <v>492.41</v>
      </c>
      <c r="G841" s="30" t="s">
        <v>9</v>
      </c>
    </row>
    <row r="842" customFormat="false" ht="13.5" hidden="false" customHeight="false" outlineLevel="0" collapsed="false">
      <c r="B842" s="15" t="s">
        <v>16</v>
      </c>
      <c r="C842" s="16" t="str">
        <f aca="false">'Mistrzostwo gołębi młodych'!C121</f>
        <v>Badziągowski Jerzy</v>
      </c>
      <c r="D842" s="15" t="str">
        <f aca="false">'Mistrzostwo gołębi młodych'!D121</f>
        <v>Lubicz</v>
      </c>
      <c r="E842" s="15" t="n">
        <f aca="false">'Mistrzostwo gołębi młodych'!E121</f>
        <v>22</v>
      </c>
      <c r="F842" s="29" t="n">
        <f aca="false">'Mistrzostwo gołębi młodych'!F121</f>
        <v>459.71</v>
      </c>
      <c r="G842" s="30" t="s">
        <v>9</v>
      </c>
    </row>
    <row r="843" customFormat="false" ht="13.5" hidden="false" customHeight="false" outlineLevel="0" collapsed="false">
      <c r="B843" s="15" t="s">
        <v>17</v>
      </c>
      <c r="C843" s="16" t="str">
        <f aca="false">'Mistrzostwo gołębi młodych'!C122</f>
        <v>Makowski Piotr</v>
      </c>
      <c r="D843" s="15" t="str">
        <f aca="false">'Mistrzostwo gołębi młodych'!D122</f>
        <v>Lubicz</v>
      </c>
      <c r="E843" s="15" t="n">
        <f aca="false">'Mistrzostwo gołębi młodych'!E122</f>
        <v>20</v>
      </c>
      <c r="F843" s="29" t="n">
        <f aca="false">'Mistrzostwo gołębi młodych'!F122</f>
        <v>401.98</v>
      </c>
      <c r="G843" s="30" t="s">
        <v>9</v>
      </c>
    </row>
    <row r="844" customFormat="false" ht="13.5" hidden="false" customHeight="false" outlineLevel="0" collapsed="false">
      <c r="B844" s="15" t="s">
        <v>18</v>
      </c>
      <c r="C844" s="16" t="str">
        <f aca="false">'Mistrzostwo gołębi młodych'!C123</f>
        <v>Magdziarek Jan</v>
      </c>
      <c r="D844" s="15" t="str">
        <f aca="false">'Mistrzostwo gołębi młodych'!D123</f>
        <v>Winnica</v>
      </c>
      <c r="E844" s="15" t="n">
        <f aca="false">'Mistrzostwo gołębi młodych'!E123</f>
        <v>16</v>
      </c>
      <c r="F844" s="29" t="n">
        <f aca="false">'Mistrzostwo gołębi młodych'!F123</f>
        <v>298.37</v>
      </c>
      <c r="G844" s="30" t="s">
        <v>9</v>
      </c>
    </row>
    <row r="845" customFormat="false" ht="13.5" hidden="false" customHeight="false" outlineLevel="0" collapsed="false">
      <c r="B845" s="15" t="s">
        <v>19</v>
      </c>
      <c r="C845" s="16" t="str">
        <f aca="false">'Mistrzostwo gołębi młodych'!C124</f>
        <v>Górski Grzegorz</v>
      </c>
      <c r="D845" s="15" t="str">
        <f aca="false">'Mistrzostwo gołębi młodych'!D124</f>
        <v>Lubicz</v>
      </c>
      <c r="E845" s="15" t="n">
        <f aca="false">'Mistrzostwo gołębi młodych'!E124</f>
        <v>15</v>
      </c>
      <c r="F845" s="29" t="n">
        <f aca="false">'Mistrzostwo gołębi młodych'!F124</f>
        <v>291.19</v>
      </c>
    </row>
    <row r="846" customFormat="false" ht="13.5" hidden="false" customHeight="false" outlineLevel="0" collapsed="false">
      <c r="B846" s="15" t="s">
        <v>20</v>
      </c>
      <c r="C846" s="16" t="str">
        <f aca="false">'Mistrzostwo gołębi młodych'!C125</f>
        <v>Piotrowski Wiesław</v>
      </c>
      <c r="D846" s="15" t="str">
        <f aca="false">'Mistrzostwo gołębi młodych'!D125</f>
        <v>Lubicz</v>
      </c>
      <c r="E846" s="15" t="n">
        <f aca="false">'Mistrzostwo gołębi młodych'!E125</f>
        <v>12</v>
      </c>
      <c r="F846" s="29" t="n">
        <f aca="false">'Mistrzostwo gołębi młodych'!F125</f>
        <v>241.53</v>
      </c>
    </row>
    <row r="847" customFormat="false" ht="13.5" hidden="false" customHeight="false" outlineLevel="0" collapsed="false">
      <c r="B847" s="15" t="s">
        <v>21</v>
      </c>
      <c r="C847" s="16" t="str">
        <f aca="false">'Mistrzostwo gołębi młodych'!C126</f>
        <v>Wiciński Maciej</v>
      </c>
      <c r="D847" s="15" t="str">
        <f aca="false">'Mistrzostwo gołębi młodych'!D126</f>
        <v>Zławies</v>
      </c>
      <c r="E847" s="15" t="n">
        <f aca="false">'Mistrzostwo gołębi młodych'!E126</f>
        <v>10</v>
      </c>
      <c r="F847" s="29" t="n">
        <f aca="false">'Mistrzostwo gołębi młodych'!F126</f>
        <v>218.28</v>
      </c>
    </row>
    <row r="848" customFormat="false" ht="13.5" hidden="false" customHeight="false" outlineLevel="0" collapsed="false">
      <c r="B848" s="15" t="s">
        <v>22</v>
      </c>
      <c r="C848" s="16" t="str">
        <f aca="false">'Mistrzostwo gołębi młodych'!C127</f>
        <v>Olszak Jan</v>
      </c>
      <c r="D848" s="15" t="str">
        <f aca="false">'Mistrzostwo gołębi młodych'!D127</f>
        <v>Toruń</v>
      </c>
      <c r="E848" s="15" t="n">
        <f aca="false">'Mistrzostwo gołębi młodych'!E127</f>
        <v>10</v>
      </c>
      <c r="F848" s="29" t="n">
        <f aca="false">'Mistrzostwo gołębi młodych'!F127</f>
        <v>186.39</v>
      </c>
    </row>
    <row r="849" customFormat="false" ht="13.5" hidden="false" customHeight="false" outlineLevel="0" collapsed="false">
      <c r="B849" s="15" t="s">
        <v>23</v>
      </c>
      <c r="C849" s="16" t="str">
        <f aca="false">'Mistrzostwo gołębi młodych'!C128</f>
        <v>Baliński Józef</v>
      </c>
      <c r="D849" s="15" t="str">
        <f aca="false">'Mistrzostwo gołębi młodych'!D128</f>
        <v>Winnica</v>
      </c>
      <c r="E849" s="15" t="n">
        <f aca="false">'Mistrzostwo gołębi młodych'!E128</f>
        <v>9</v>
      </c>
      <c r="F849" s="29" t="n">
        <f aca="false">'Mistrzostwo gołębi młodych'!F128</f>
        <v>176.87</v>
      </c>
    </row>
    <row r="850" customFormat="false" ht="13.5" hidden="false" customHeight="false" outlineLevel="0" collapsed="false">
      <c r="B850" s="15" t="s">
        <v>24</v>
      </c>
      <c r="C850" s="16" t="str">
        <f aca="false">'Mistrzostwo gołębi młodych'!C129</f>
        <v>Radziejewski Karol</v>
      </c>
      <c r="D850" s="15" t="str">
        <f aca="false">'Mistrzostwo gołębi młodych'!D129</f>
        <v>Lubicz</v>
      </c>
      <c r="E850" s="15" t="n">
        <f aca="false">'Mistrzostwo gołębi młodych'!E129</f>
        <v>10</v>
      </c>
      <c r="F850" s="29" t="n">
        <f aca="false">'Mistrzostwo gołębi młodych'!F129</f>
        <v>167.22</v>
      </c>
    </row>
    <row r="851" customFormat="false" ht="13.5" hidden="false" customHeight="false" outlineLevel="0" collapsed="false">
      <c r="B851" s="15" t="s">
        <v>25</v>
      </c>
      <c r="C851" s="16" t="str">
        <f aca="false">'Mistrzostwo gołębi młodych'!C130</f>
        <v>Golał Marian</v>
      </c>
      <c r="D851" s="15" t="str">
        <f aca="false">'Mistrzostwo gołębi młodych'!D130</f>
        <v>Lubicz</v>
      </c>
      <c r="E851" s="15" t="n">
        <f aca="false">'Mistrzostwo gołębi młodych'!E130</f>
        <v>9</v>
      </c>
      <c r="F851" s="29" t="n">
        <f aca="false">'Mistrzostwo gołębi młodych'!F130</f>
        <v>163.83</v>
      </c>
    </row>
    <row r="852" customFormat="false" ht="13.5" hidden="false" customHeight="false" outlineLevel="0" collapsed="false">
      <c r="B852" s="15" t="s">
        <v>26</v>
      </c>
      <c r="C852" s="16" t="str">
        <f aca="false">'Mistrzostwo gołębi młodych'!C131</f>
        <v>Baszyński Marek</v>
      </c>
      <c r="D852" s="15" t="str">
        <f aca="false">'Mistrzostwo gołębi młodych'!D131</f>
        <v>Toruń</v>
      </c>
      <c r="E852" s="15" t="n">
        <f aca="false">'Mistrzostwo gołębi młodych'!E131</f>
        <v>9</v>
      </c>
      <c r="F852" s="29" t="n">
        <f aca="false">'Mistrzostwo gołębi młodych'!F131</f>
        <v>157.87</v>
      </c>
    </row>
    <row r="853" customFormat="false" ht="13.5" hidden="false" customHeight="false" outlineLevel="0" collapsed="false">
      <c r="B853" s="15" t="s">
        <v>27</v>
      </c>
      <c r="C853" s="16" t="str">
        <f aca="false">'Mistrzostwo gołębi młodych'!C132</f>
        <v>Strzyżewski Dariusz</v>
      </c>
      <c r="D853" s="15" t="str">
        <f aca="false">'Mistrzostwo gołębi młodych'!D132</f>
        <v>Lubicz</v>
      </c>
      <c r="E853" s="15" t="n">
        <f aca="false">'Mistrzostwo gołębi młodych'!E132</f>
        <v>8</v>
      </c>
      <c r="F853" s="29" t="n">
        <f aca="false">'Mistrzostwo gołębi młodych'!F132</f>
        <v>156.21</v>
      </c>
    </row>
    <row r="854" customFormat="false" ht="13.5" hidden="false" customHeight="false" outlineLevel="0" collapsed="false">
      <c r="B854" s="15" t="s">
        <v>28</v>
      </c>
      <c r="C854" s="16" t="str">
        <f aca="false">'Mistrzostwo gołębi młodych'!C133</f>
        <v>Frak Jakub</v>
      </c>
      <c r="D854" s="15" t="str">
        <f aca="false">'Mistrzostwo gołębi młodych'!D133</f>
        <v>Kowalewo</v>
      </c>
      <c r="E854" s="15" t="n">
        <f aca="false">'Mistrzostwo gołębi młodych'!E133</f>
        <v>7</v>
      </c>
      <c r="F854" s="29" t="n">
        <f aca="false">'Mistrzostwo gołębi młodych'!F133</f>
        <v>145.68</v>
      </c>
    </row>
    <row r="855" customFormat="false" ht="13.5" hidden="false" customHeight="false" outlineLevel="0" collapsed="false">
      <c r="B855" s="15" t="s">
        <v>29</v>
      </c>
      <c r="C855" s="16" t="str">
        <f aca="false">'Mistrzostwo gołębi młodych'!C134</f>
        <v>Jasiński Rafał</v>
      </c>
      <c r="D855" s="15" t="str">
        <f aca="false">'Mistrzostwo gołębi młodych'!D134</f>
        <v>Kowalewo</v>
      </c>
      <c r="E855" s="15" t="n">
        <f aca="false">'Mistrzostwo gołębi młodych'!E134</f>
        <v>9</v>
      </c>
      <c r="F855" s="29" t="n">
        <f aca="false">'Mistrzostwo gołębi młodych'!F134</f>
        <v>140.73</v>
      </c>
    </row>
    <row r="856" customFormat="false" ht="13.5" hidden="false" customHeight="false" outlineLevel="0" collapsed="false">
      <c r="B856" s="15" t="s">
        <v>30</v>
      </c>
      <c r="C856" s="16" t="str">
        <f aca="false">'Mistrzostwo gołębi młodych'!C135</f>
        <v>Olewski Roman</v>
      </c>
      <c r="D856" s="15" t="str">
        <f aca="false">'Mistrzostwo gołębi młodych'!D135</f>
        <v>Winnica</v>
      </c>
      <c r="E856" s="15" t="n">
        <f aca="false">'Mistrzostwo gołębi młodych'!E135</f>
        <v>9</v>
      </c>
      <c r="F856" s="29" t="n">
        <f aca="false">'Mistrzostwo gołębi młodych'!F135</f>
        <v>138.22</v>
      </c>
    </row>
    <row r="857" customFormat="false" ht="13.5" hidden="false" customHeight="false" outlineLevel="0" collapsed="false">
      <c r="B857" s="15" t="s">
        <v>31</v>
      </c>
      <c r="C857" s="16" t="str">
        <f aca="false">'Mistrzostwo gołębi młodych'!C136</f>
        <v>Witkowski Piotr</v>
      </c>
      <c r="D857" s="15" t="str">
        <f aca="false">'Mistrzostwo gołębi młodych'!D136</f>
        <v>Lubicz</v>
      </c>
      <c r="E857" s="15" t="n">
        <f aca="false">'Mistrzostwo gołębi młodych'!E136</f>
        <v>7</v>
      </c>
      <c r="F857" s="29" t="n">
        <f aca="false">'Mistrzostwo gołębi młodych'!F136</f>
        <v>119.73</v>
      </c>
    </row>
    <row r="858" customFormat="false" ht="13.5" hidden="false" customHeight="false" outlineLevel="0" collapsed="false">
      <c r="B858" s="15" t="s">
        <v>32</v>
      </c>
      <c r="C858" s="16" t="str">
        <f aca="false">'Mistrzostwo gołębi młodych'!C137</f>
        <v>Gromelski Stanisław</v>
      </c>
      <c r="D858" s="15" t="str">
        <f aca="false">'Mistrzostwo gołębi młodych'!D137</f>
        <v>Toruń</v>
      </c>
      <c r="E858" s="15" t="n">
        <f aca="false">'Mistrzostwo gołębi młodych'!E137</f>
        <v>7</v>
      </c>
      <c r="F858" s="29" t="n">
        <f aca="false">'Mistrzostwo gołębi młodych'!F137</f>
        <v>104.43</v>
      </c>
    </row>
    <row r="859" customFormat="false" ht="13.5" hidden="false" customHeight="false" outlineLevel="0" collapsed="false">
      <c r="B859" s="15" t="s">
        <v>33</v>
      </c>
      <c r="C859" s="16" t="str">
        <f aca="false">'Mistrzostwo gołębi młodych'!C138</f>
        <v>Krystosiak Krzyszto</v>
      </c>
      <c r="D859" s="15" t="str">
        <f aca="false">'Mistrzostwo gołębi młodych'!D138</f>
        <v>Zławies</v>
      </c>
      <c r="E859" s="15" t="n">
        <f aca="false">'Mistrzostwo gołębi młodych'!E138</f>
        <v>5</v>
      </c>
      <c r="F859" s="29" t="n">
        <f aca="false">'Mistrzostwo gołębi młodych'!F138</f>
        <v>89.89</v>
      </c>
    </row>
    <row r="860" customFormat="false" ht="13.5" hidden="false" customHeight="false" outlineLevel="0" collapsed="false">
      <c r="B860" s="15" t="s">
        <v>34</v>
      </c>
      <c r="C860" s="16" t="str">
        <f aca="false">'Mistrzostwo gołębi młodych'!C139</f>
        <v>Wend Mirosław</v>
      </c>
      <c r="D860" s="15" t="str">
        <f aca="false">'Mistrzostwo gołębi młodych'!D139</f>
        <v>Winnica</v>
      </c>
      <c r="E860" s="15" t="n">
        <f aca="false">'Mistrzostwo gołębi młodych'!E139</f>
        <v>4</v>
      </c>
      <c r="F860" s="29" t="n">
        <f aca="false">'Mistrzostwo gołębi młodych'!F139</f>
        <v>76.74</v>
      </c>
    </row>
    <row r="861" customFormat="false" ht="13.5" hidden="false" customHeight="false" outlineLevel="0" collapsed="false">
      <c r="B861" s="15" t="s">
        <v>35</v>
      </c>
      <c r="C861" s="16" t="str">
        <f aca="false">'Mistrzostwo gołębi młodych'!C140</f>
        <v>Kowalski Grzegorz</v>
      </c>
      <c r="D861" s="15" t="str">
        <f aca="false">'Mistrzostwo gołębi młodych'!D140</f>
        <v>Winnica</v>
      </c>
      <c r="E861" s="15" t="n">
        <f aca="false">'Mistrzostwo gołębi młodych'!E140</f>
        <v>4</v>
      </c>
      <c r="F861" s="29" t="n">
        <f aca="false">'Mistrzostwo gołębi młodych'!F140</f>
        <v>74.12</v>
      </c>
    </row>
    <row r="862" customFormat="false" ht="13.5" hidden="false" customHeight="false" outlineLevel="0" collapsed="false">
      <c r="B862" s="15" t="s">
        <v>36</v>
      </c>
      <c r="C862" s="16" t="str">
        <f aca="false">'Mistrzostwo gołębi młodych'!C141</f>
        <v>Kucharski Wincenty</v>
      </c>
      <c r="D862" s="15" t="str">
        <f aca="false">'Mistrzostwo gołębi młodych'!D141</f>
        <v>Kowalewo</v>
      </c>
      <c r="E862" s="15" t="n">
        <f aca="false">'Mistrzostwo gołębi młodych'!E141</f>
        <v>3</v>
      </c>
      <c r="F862" s="29" t="n">
        <f aca="false">'Mistrzostwo gołębi młodych'!F141</f>
        <v>66.49</v>
      </c>
    </row>
    <row r="863" customFormat="false" ht="13.5" hidden="false" customHeight="false" outlineLevel="0" collapsed="false">
      <c r="B863" s="15" t="s">
        <v>37</v>
      </c>
      <c r="C863" s="16" t="str">
        <f aca="false">'Mistrzostwo gołębi młodych'!C142</f>
        <v>Foltyn Wiesław</v>
      </c>
      <c r="D863" s="15" t="str">
        <f aca="false">'Mistrzostwo gołębi młodych'!D142</f>
        <v>Winnica</v>
      </c>
      <c r="E863" s="15" t="n">
        <f aca="false">'Mistrzostwo gołębi młodych'!E142</f>
        <v>3</v>
      </c>
      <c r="F863" s="29" t="n">
        <f aca="false">'Mistrzostwo gołębi młodych'!F142</f>
        <v>63.39</v>
      </c>
    </row>
    <row r="864" customFormat="false" ht="13.5" hidden="false" customHeight="false" outlineLevel="0" collapsed="false">
      <c r="B864" s="15" t="s">
        <v>38</v>
      </c>
      <c r="C864" s="16" t="str">
        <f aca="false">'Mistrzostwo gołębi młodych'!C143</f>
        <v>Januszewski Tadeusz</v>
      </c>
      <c r="D864" s="15" t="str">
        <f aca="false">'Mistrzostwo gołębi młodych'!D143</f>
        <v>Winnica</v>
      </c>
      <c r="E864" s="15" t="n">
        <f aca="false">'Mistrzostwo gołębi młodych'!E143</f>
        <v>4</v>
      </c>
      <c r="F864" s="29" t="n">
        <f aca="false">'Mistrzostwo gołębi młodych'!F143</f>
        <v>57.45</v>
      </c>
    </row>
    <row r="865" customFormat="false" ht="13.5" hidden="false" customHeight="false" outlineLevel="0" collapsed="false">
      <c r="B865" s="15" t="s">
        <v>39</v>
      </c>
      <c r="C865" s="16" t="str">
        <f aca="false">'Mistrzostwo gołębi młodych'!C144</f>
        <v>Wrześniewski Jarosł</v>
      </c>
      <c r="D865" s="15" t="str">
        <f aca="false">'Mistrzostwo gołębi młodych'!D144</f>
        <v>Lubicz</v>
      </c>
      <c r="E865" s="15" t="n">
        <f aca="false">'Mistrzostwo gołębi młodych'!E144</f>
        <v>3</v>
      </c>
      <c r="F865" s="29" t="n">
        <f aca="false">'Mistrzostwo gołębi młodych'!F144</f>
        <v>42.85</v>
      </c>
    </row>
    <row r="866" customFormat="false" ht="13.5" hidden="false" customHeight="false" outlineLevel="0" collapsed="false">
      <c r="B866" s="15" t="s">
        <v>40</v>
      </c>
      <c r="C866" s="16" t="str">
        <f aca="false">'Mistrzostwo gołębi młodych'!C145</f>
        <v>Lewandowski Zbignie</v>
      </c>
      <c r="D866" s="15" t="str">
        <f aca="false">'Mistrzostwo gołębi młodych'!D145</f>
        <v>Podgórz</v>
      </c>
      <c r="E866" s="15" t="n">
        <f aca="false">'Mistrzostwo gołębi młodych'!E145</f>
        <v>2</v>
      </c>
      <c r="F866" s="29" t="n">
        <f aca="false">'Mistrzostwo gołębi młodych'!F145</f>
        <v>38.04</v>
      </c>
    </row>
    <row r="867" customFormat="false" ht="13.5" hidden="false" customHeight="false" outlineLevel="0" collapsed="false">
      <c r="B867" s="15" t="s">
        <v>41</v>
      </c>
      <c r="C867" s="16" t="str">
        <f aca="false">'Mistrzostwo gołębi młodych'!C146</f>
        <v>Czerniejewski Tomas</v>
      </c>
      <c r="D867" s="15" t="str">
        <f aca="false">'Mistrzostwo gołębi młodych'!D146</f>
        <v>Winnica</v>
      </c>
      <c r="E867" s="15" t="n">
        <f aca="false">'Mistrzostwo gołębi młodych'!E146</f>
        <v>2</v>
      </c>
      <c r="F867" s="29" t="n">
        <f aca="false">'Mistrzostwo gołębi młodych'!F146</f>
        <v>32.61</v>
      </c>
    </row>
    <row r="868" customFormat="false" ht="13.5" hidden="false" customHeight="false" outlineLevel="0" collapsed="false">
      <c r="B868" s="20"/>
      <c r="C868" s="24"/>
      <c r="D868" s="24"/>
      <c r="E868" s="20"/>
      <c r="F868" s="31"/>
    </row>
    <row r="869" customFormat="false" ht="19.5" hidden="false" customHeight="false" outlineLevel="0" collapsed="false">
      <c r="B869" s="7" t="s">
        <v>109</v>
      </c>
      <c r="C869" s="7"/>
      <c r="D869" s="7"/>
      <c r="E869" s="7"/>
      <c r="F869" s="7"/>
    </row>
    <row r="870" customFormat="false" ht="16.5" hidden="false" customHeight="false" outlineLevel="0" collapsed="false">
      <c r="B870" s="8" t="s">
        <v>3</v>
      </c>
      <c r="C870" s="8" t="s">
        <v>4</v>
      </c>
      <c r="D870" s="8" t="s">
        <v>5</v>
      </c>
      <c r="E870" s="8" t="s">
        <v>6</v>
      </c>
      <c r="F870" s="32" t="s">
        <v>7</v>
      </c>
    </row>
    <row r="871" customFormat="false" ht="13.5" hidden="false" customHeight="false" outlineLevel="0" collapsed="false">
      <c r="B871" s="10" t="s">
        <v>8</v>
      </c>
      <c r="C871" s="11" t="str">
        <f aca="false">'Mistrzostwo gołębi młodych'!C150</f>
        <v>Wieczyński Tomasz</v>
      </c>
      <c r="D871" s="10" t="str">
        <f aca="false">'Mistrzostwo gołębi młodych'!D150</f>
        <v>Lubicz</v>
      </c>
      <c r="E871" s="10" t="n">
        <f aca="false">'Mistrzostwo gołębi młodych'!E150</f>
        <v>24</v>
      </c>
      <c r="F871" s="28" t="n">
        <f aca="false">'Mistrzostwo gołębi młodych'!F150</f>
        <v>955.24</v>
      </c>
      <c r="G871" s="84" t="s">
        <v>9</v>
      </c>
    </row>
    <row r="872" customFormat="false" ht="13.5" hidden="false" customHeight="false" outlineLevel="0" collapsed="false">
      <c r="B872" s="10" t="s">
        <v>10</v>
      </c>
      <c r="C872" s="11" t="str">
        <f aca="false">'Mistrzostwo gołębi młodych'!C151</f>
        <v>Wojciuk Waldemar</v>
      </c>
      <c r="D872" s="10" t="str">
        <f aca="false">'Mistrzostwo gołębi młodych'!D151</f>
        <v>Lubicz</v>
      </c>
      <c r="E872" s="10" t="n">
        <f aca="false">'Mistrzostwo gołębi młodych'!E151</f>
        <v>24</v>
      </c>
      <c r="F872" s="28" t="n">
        <f aca="false">'Mistrzostwo gołębi młodych'!F151</f>
        <v>940.63</v>
      </c>
      <c r="G872" s="84" t="s">
        <v>9</v>
      </c>
    </row>
    <row r="873" customFormat="false" ht="13.5" hidden="false" customHeight="false" outlineLevel="0" collapsed="false">
      <c r="B873" s="10" t="s">
        <v>11</v>
      </c>
      <c r="C873" s="11" t="str">
        <f aca="false">'Mistrzostwo gołębi młodych'!C152</f>
        <v>Rumiński Tomasz</v>
      </c>
      <c r="D873" s="10" t="str">
        <f aca="false">'Mistrzostwo gołębi młodych'!D152</f>
        <v>Lubicz</v>
      </c>
      <c r="E873" s="10" t="n">
        <f aca="false">'Mistrzostwo gołębi młodych'!E152</f>
        <v>24</v>
      </c>
      <c r="F873" s="28" t="n">
        <f aca="false">'Mistrzostwo gołębi młodych'!F152</f>
        <v>939.72</v>
      </c>
      <c r="G873" s="84" t="s">
        <v>9</v>
      </c>
    </row>
    <row r="874" customFormat="false" ht="13.5" hidden="false" customHeight="false" outlineLevel="0" collapsed="false">
      <c r="B874" s="15" t="s">
        <v>12</v>
      </c>
      <c r="C874" s="16" t="str">
        <f aca="false">'Mistrzostwo gołębi młodych'!C153</f>
        <v>Głazik Grażyna Andrzej</v>
      </c>
      <c r="D874" s="15" t="str">
        <f aca="false">'Mistrzostwo gołębi młodych'!D153</f>
        <v>Lubicz</v>
      </c>
      <c r="E874" s="15" t="n">
        <f aca="false">'Mistrzostwo gołębi młodych'!E153</f>
        <v>24</v>
      </c>
      <c r="F874" s="29" t="n">
        <f aca="false">'Mistrzostwo gołębi młodych'!F153</f>
        <v>911.44</v>
      </c>
      <c r="G874" s="84"/>
    </row>
    <row r="875" customFormat="false" ht="13.5" hidden="false" customHeight="false" outlineLevel="0" collapsed="false">
      <c r="B875" s="15" t="s">
        <v>13</v>
      </c>
      <c r="C875" s="16" t="str">
        <f aca="false">'Mistrzostwo gołębi młodych'!C154</f>
        <v>Kaczmarek Maciej</v>
      </c>
      <c r="D875" s="15" t="str">
        <f aca="false">'Mistrzostwo gołębi młodych'!D154</f>
        <v>Lubicz</v>
      </c>
      <c r="E875" s="15" t="n">
        <f aca="false">'Mistrzostwo gołębi młodych'!E154</f>
        <v>24</v>
      </c>
      <c r="F875" s="29" t="n">
        <f aca="false">'Mistrzostwo gołębi młodych'!F154</f>
        <v>910.38</v>
      </c>
      <c r="G875" s="30"/>
    </row>
    <row r="876" customFormat="false" ht="13.5" hidden="false" customHeight="false" outlineLevel="0" collapsed="false">
      <c r="B876" s="15" t="s">
        <v>14</v>
      </c>
      <c r="C876" s="16" t="str">
        <f aca="false">'Mistrzostwo gołębi młodych'!C155</f>
        <v>Celmer Rafał</v>
      </c>
      <c r="D876" s="15" t="str">
        <f aca="false">'Mistrzostwo gołębi młodych'!D155</f>
        <v>Toruń</v>
      </c>
      <c r="E876" s="15" t="n">
        <f aca="false">'Mistrzostwo gołębi młodych'!E155</f>
        <v>24</v>
      </c>
      <c r="F876" s="29" t="n">
        <f aca="false">'Mistrzostwo gołębi młodych'!F155</f>
        <v>870.78</v>
      </c>
      <c r="G876" s="30"/>
    </row>
    <row r="877" customFormat="false" ht="13.5" hidden="false" customHeight="false" outlineLevel="0" collapsed="false">
      <c r="B877" s="15" t="s">
        <v>15</v>
      </c>
      <c r="C877" s="16" t="str">
        <f aca="false">'Mistrzostwo gołębi młodych'!C156</f>
        <v>Seweryński Sławomir</v>
      </c>
      <c r="D877" s="15" t="str">
        <f aca="false">'Mistrzostwo gołębi młodych'!D156</f>
        <v>Zławies</v>
      </c>
      <c r="E877" s="15" t="n">
        <f aca="false">'Mistrzostwo gołębi młodych'!E156</f>
        <v>23</v>
      </c>
      <c r="F877" s="29" t="n">
        <f aca="false">'Mistrzostwo gołębi młodych'!F156</f>
        <v>836.51</v>
      </c>
      <c r="G877" s="30"/>
    </row>
    <row r="878" customFormat="false" ht="13.5" hidden="false" customHeight="false" outlineLevel="0" collapsed="false">
      <c r="B878" s="15" t="s">
        <v>16</v>
      </c>
      <c r="C878" s="16" t="str">
        <f aca="false">'Mistrzostwo gołębi młodych'!C157</f>
        <v>Godzina Mirosław</v>
      </c>
      <c r="D878" s="15" t="str">
        <f aca="false">'Mistrzostwo gołębi młodych'!D157</f>
        <v>Lubicz</v>
      </c>
      <c r="E878" s="15" t="n">
        <f aca="false">'Mistrzostwo gołębi młodych'!E157</f>
        <v>22</v>
      </c>
      <c r="F878" s="29" t="n">
        <f aca="false">'Mistrzostwo gołębi młodych'!F157</f>
        <v>800.03</v>
      </c>
      <c r="G878" s="30"/>
    </row>
    <row r="879" customFormat="false" ht="13.5" hidden="false" customHeight="false" outlineLevel="0" collapsed="false">
      <c r="B879" s="15" t="s">
        <v>17</v>
      </c>
      <c r="C879" s="16" t="str">
        <f aca="false">'Mistrzostwo gołębi młodych'!C158</f>
        <v>Puczkarski Paweł</v>
      </c>
      <c r="D879" s="15" t="str">
        <f aca="false">'Mistrzostwo gołębi młodych'!D158</f>
        <v>Zławies</v>
      </c>
      <c r="E879" s="15" t="n">
        <f aca="false">'Mistrzostwo gołębi młodych'!E158</f>
        <v>20</v>
      </c>
      <c r="F879" s="29" t="n">
        <f aca="false">'Mistrzostwo gołębi młodych'!F158</f>
        <v>779.48</v>
      </c>
      <c r="G879" s="30"/>
    </row>
    <row r="880" customFormat="false" ht="13.5" hidden="false" customHeight="false" outlineLevel="0" collapsed="false">
      <c r="B880" s="90"/>
      <c r="C880" s="77"/>
      <c r="D880" s="81"/>
      <c r="E880" s="81"/>
      <c r="F880" s="82"/>
      <c r="G880" s="30"/>
    </row>
    <row r="881" customFormat="false" ht="19.5" hidden="false" customHeight="false" outlineLevel="0" collapsed="false">
      <c r="B881" s="7" t="s">
        <v>110</v>
      </c>
      <c r="C881" s="7"/>
      <c r="D881" s="7"/>
      <c r="E881" s="7"/>
      <c r="F881" s="7"/>
    </row>
    <row r="882" customFormat="false" ht="16.5" hidden="false" customHeight="false" outlineLevel="0" collapsed="false">
      <c r="B882" s="8" t="s">
        <v>3</v>
      </c>
      <c r="C882" s="8" t="s">
        <v>4</v>
      </c>
      <c r="D882" s="8" t="s">
        <v>5</v>
      </c>
      <c r="E882" s="8" t="s">
        <v>6</v>
      </c>
      <c r="F882" s="32" t="s">
        <v>7</v>
      </c>
    </row>
    <row r="883" customFormat="false" ht="13.5" hidden="false" customHeight="false" outlineLevel="0" collapsed="false">
      <c r="B883" s="10" t="s">
        <v>8</v>
      </c>
      <c r="C883" s="11" t="str">
        <f aca="false">'Mistrzostwo gołębi młodych'!C186</f>
        <v>Wieczyński Tomasz</v>
      </c>
      <c r="D883" s="11" t="str">
        <f aca="false">'Mistrzostwo gołębi młodych'!D186</f>
        <v>Lubicz</v>
      </c>
      <c r="E883" s="11" t="n">
        <f aca="false">'Mistrzostwo gołębi młodych'!E186</f>
        <v>18</v>
      </c>
      <c r="F883" s="57" t="n">
        <f aca="false">'Mistrzostwo gołębi młodych'!F186</f>
        <v>89.3</v>
      </c>
      <c r="G883" s="84" t="s">
        <v>9</v>
      </c>
    </row>
    <row r="884" customFormat="false" ht="13.5" hidden="false" customHeight="false" outlineLevel="0" collapsed="false">
      <c r="B884" s="10" t="s">
        <v>10</v>
      </c>
      <c r="C884" s="11" t="str">
        <f aca="false">'Mistrzostwo gołębi młodych'!C187</f>
        <v>Rumiński Tomasz</v>
      </c>
      <c r="D884" s="11" t="str">
        <f aca="false">'Mistrzostwo gołębi młodych'!D187</f>
        <v>Lubicz</v>
      </c>
      <c r="E884" s="11" t="n">
        <f aca="false">'Mistrzostwo gołębi młodych'!E187</f>
        <v>18</v>
      </c>
      <c r="F884" s="57" t="n">
        <f aca="false">'Mistrzostwo gołębi młodych'!F187</f>
        <v>204.56</v>
      </c>
      <c r="G884" s="84" t="s">
        <v>9</v>
      </c>
    </row>
    <row r="885" customFormat="false" ht="13.5" hidden="false" customHeight="false" outlineLevel="0" collapsed="false">
      <c r="B885" s="10" t="s">
        <v>11</v>
      </c>
      <c r="C885" s="11" t="str">
        <f aca="false">'Mistrzostwo gołębi młodych'!C188</f>
        <v>Wojciuk Waldemar</v>
      </c>
      <c r="D885" s="11" t="str">
        <f aca="false">'Mistrzostwo gołębi młodych'!D188</f>
        <v>Lubicz</v>
      </c>
      <c r="E885" s="11" t="n">
        <f aca="false">'Mistrzostwo gołębi młodych'!E188</f>
        <v>18</v>
      </c>
      <c r="F885" s="57" t="n">
        <f aca="false">'Mistrzostwo gołębi młodych'!F188</f>
        <v>374.89</v>
      </c>
      <c r="G885" s="84" t="s">
        <v>9</v>
      </c>
    </row>
    <row r="886" customFormat="false" ht="13.5" hidden="false" customHeight="false" outlineLevel="0" collapsed="false">
      <c r="B886" s="15" t="s">
        <v>12</v>
      </c>
      <c r="C886" s="16" t="str">
        <f aca="false">'Mistrzostwo gołębi młodych'!C189</f>
        <v>Kaczmarek Maciej</v>
      </c>
      <c r="D886" s="16" t="str">
        <f aca="false">'Mistrzostwo gołębi młodych'!D189</f>
        <v>Lubicz</v>
      </c>
      <c r="E886" s="16" t="n">
        <f aca="false">'Mistrzostwo gołębi młodych'!E189</f>
        <v>18</v>
      </c>
      <c r="F886" s="58" t="n">
        <f aca="false">'Mistrzostwo gołębi młodych'!F189</f>
        <v>404.58</v>
      </c>
      <c r="G886" s="84"/>
    </row>
    <row r="887" customFormat="false" ht="13.5" hidden="false" customHeight="false" outlineLevel="0" collapsed="false">
      <c r="B887" s="15" t="s">
        <v>13</v>
      </c>
      <c r="C887" s="16" t="str">
        <f aca="false">'Mistrzostwo gołębi młodych'!C190</f>
        <v>Głazik Grażyna Andrzej</v>
      </c>
      <c r="D887" s="16" t="str">
        <f aca="false">'Mistrzostwo gołębi młodych'!D190</f>
        <v>Lubicz</v>
      </c>
      <c r="E887" s="16" t="n">
        <f aca="false">'Mistrzostwo gołębi młodych'!E190</f>
        <v>18</v>
      </c>
      <c r="F887" s="58" t="n">
        <f aca="false">'Mistrzostwo gołębi młodych'!F190</f>
        <v>609.82</v>
      </c>
      <c r="G887" s="30"/>
    </row>
    <row r="888" customFormat="false" ht="13.5" hidden="false" customHeight="false" outlineLevel="0" collapsed="false">
      <c r="B888" s="15" t="s">
        <v>14</v>
      </c>
      <c r="C888" s="16" t="str">
        <f aca="false">'Mistrzostwo gołębi młodych'!C191</f>
        <v>Puczkarski Paweł</v>
      </c>
      <c r="D888" s="16" t="str">
        <f aca="false">'Mistrzostwo gołębi młodych'!D191</f>
        <v>Zławieś</v>
      </c>
      <c r="E888" s="16" t="n">
        <f aca="false">'Mistrzostwo gołębi młodych'!E191</f>
        <v>18</v>
      </c>
      <c r="F888" s="58" t="n">
        <f aca="false">'Mistrzostwo gołębi młodych'!F191</f>
        <v>859.62</v>
      </c>
      <c r="G888" s="30"/>
    </row>
    <row r="889" customFormat="false" ht="13.5" hidden="false" customHeight="false" outlineLevel="0" collapsed="false">
      <c r="B889" s="15" t="s">
        <v>15</v>
      </c>
      <c r="C889" s="16" t="str">
        <f aca="false">'Mistrzostwo gołębi młodych'!C192</f>
        <v>Kamiński Zbigniew</v>
      </c>
      <c r="D889" s="16" t="str">
        <f aca="false">'Mistrzostwo gołębi młodych'!D192</f>
        <v>Lubicz</v>
      </c>
      <c r="E889" s="16" t="n">
        <f aca="false">'Mistrzostwo gołębi młodych'!E192</f>
        <v>18</v>
      </c>
      <c r="F889" s="58" t="n">
        <f aca="false">'Mistrzostwo gołębi młodych'!F192</f>
        <v>1000.95</v>
      </c>
      <c r="G889" s="30"/>
    </row>
    <row r="890" customFormat="false" ht="13.5" hidden="false" customHeight="false" outlineLevel="0" collapsed="false">
      <c r="B890" s="15" t="s">
        <v>16</v>
      </c>
      <c r="C890" s="16" t="str">
        <f aca="false">'Mistrzostwo gołębi młodych'!C193</f>
        <v>Seweryński Sławomir</v>
      </c>
      <c r="D890" s="16" t="str">
        <f aca="false">'Mistrzostwo gołębi młodych'!D193</f>
        <v>Zławieś</v>
      </c>
      <c r="E890" s="16" t="n">
        <f aca="false">'Mistrzostwo gołębi młodych'!E193</f>
        <v>18</v>
      </c>
      <c r="F890" s="58" t="n">
        <f aca="false">'Mistrzostwo gołębi młodych'!F193</f>
        <v>1318.99</v>
      </c>
      <c r="G890" s="30"/>
    </row>
    <row r="891" customFormat="false" ht="13.5" hidden="false" customHeight="false" outlineLevel="0" collapsed="false">
      <c r="B891" s="15" t="s">
        <v>17</v>
      </c>
      <c r="C891" s="16" t="str">
        <f aca="false">'Mistrzostwo gołębi młodych'!C194</f>
        <v>Celmer Rafał</v>
      </c>
      <c r="D891" s="16" t="str">
        <f aca="false">'Mistrzostwo gołębi młodych'!D194</f>
        <v>Toruń</v>
      </c>
      <c r="E891" s="16" t="n">
        <f aca="false">'Mistrzostwo gołębi młodych'!E194</f>
        <v>18</v>
      </c>
      <c r="F891" s="58" t="n">
        <f aca="false">'Mistrzostwo gołębi młodych'!F194</f>
        <v>1786.24</v>
      </c>
      <c r="G891" s="30"/>
    </row>
    <row r="892" customFormat="false" ht="13.5" hidden="false" customHeight="false" outlineLevel="0" collapsed="false">
      <c r="B892" s="90"/>
      <c r="C892" s="77"/>
      <c r="D892" s="81"/>
      <c r="E892" s="81"/>
      <c r="F892" s="82"/>
    </row>
    <row r="893" customFormat="false" ht="19.5" hidden="false" customHeight="false" outlineLevel="0" collapsed="false">
      <c r="B893" s="25" t="s">
        <v>111</v>
      </c>
      <c r="C893" s="25"/>
      <c r="D893" s="40"/>
      <c r="E893" s="40"/>
      <c r="F893" s="41"/>
      <c r="G893" s="20"/>
    </row>
    <row r="894" customFormat="false" ht="13.5" hidden="false" customHeight="false" outlineLevel="0" collapsed="false">
      <c r="A894" s="72" t="s">
        <v>89</v>
      </c>
      <c r="B894" s="73" t="s">
        <v>90</v>
      </c>
      <c r="C894" s="74" t="s">
        <v>4</v>
      </c>
      <c r="D894" s="74" t="s">
        <v>5</v>
      </c>
      <c r="E894" s="74" t="s">
        <v>68</v>
      </c>
      <c r="F894" s="91" t="s">
        <v>70</v>
      </c>
    </row>
    <row r="895" customFormat="false" ht="13.5" hidden="false" customHeight="false" outlineLevel="0" collapsed="false">
      <c r="A895" s="11" t="n">
        <v>1</v>
      </c>
      <c r="B895" s="11" t="str">
        <f aca="false">'Mistrzostwo gołębi młodych'!B211</f>
        <v>PL-326-25-16007</v>
      </c>
      <c r="C895" s="11" t="str">
        <f aca="false">'Mistrzostwo gołębi młodych'!C211</f>
        <v>Wojciuk Waldemar</v>
      </c>
      <c r="D895" s="10" t="str">
        <f aca="false">'Mistrzostwo gołębi młodych'!D211</f>
        <v>Lubicz</v>
      </c>
      <c r="E895" s="10" t="n">
        <f aca="false">'Mistrzostwo gołębi młodych'!E211</f>
        <v>5</v>
      </c>
      <c r="F895" s="28" t="n">
        <f aca="false">'Mistrzostwo gołębi młodych'!F211</f>
        <v>118.36</v>
      </c>
      <c r="G895" s="84" t="s">
        <v>9</v>
      </c>
      <c r="H895" s="24"/>
      <c r="I895" s="24"/>
    </row>
    <row r="896" customFormat="false" ht="13.5" hidden="false" customHeight="false" outlineLevel="0" collapsed="false">
      <c r="A896" s="92" t="n">
        <v>2</v>
      </c>
      <c r="B896" s="11" t="str">
        <f aca="false">'Mistrzostwo gołębi młodych'!B212</f>
        <v>PL-0326-25-5351</v>
      </c>
      <c r="C896" s="11" t="str">
        <f aca="false">'Mistrzostwo gołębi młodych'!C212</f>
        <v>Rumiński Tomasz</v>
      </c>
      <c r="D896" s="10" t="str">
        <f aca="false">'Mistrzostwo gołębi młodych'!D212</f>
        <v>Lubicz</v>
      </c>
      <c r="E896" s="10" t="n">
        <f aca="false">'Mistrzostwo gołębi młodych'!E212</f>
        <v>5</v>
      </c>
      <c r="F896" s="28" t="n">
        <f aca="false">'Mistrzostwo gołębi młodych'!F212</f>
        <v>118.24</v>
      </c>
      <c r="G896" s="84" t="s">
        <v>9</v>
      </c>
    </row>
    <row r="897" customFormat="false" ht="13.5" hidden="false" customHeight="false" outlineLevel="0" collapsed="false">
      <c r="A897" s="92" t="n">
        <v>3</v>
      </c>
      <c r="B897" s="11" t="str">
        <f aca="false">'Mistrzostwo gołębi młodych'!B213</f>
        <v>PL-0326-25-4814</v>
      </c>
      <c r="C897" s="11" t="str">
        <f aca="false">'Mistrzostwo gołębi młodych'!C213</f>
        <v>Rumiński Tomasz</v>
      </c>
      <c r="D897" s="10" t="str">
        <f aca="false">'Mistrzostwo gołębi młodych'!D213</f>
        <v>Lubicz</v>
      </c>
      <c r="E897" s="10" t="n">
        <f aca="false">'Mistrzostwo gołębi młodych'!E213</f>
        <v>5</v>
      </c>
      <c r="F897" s="28" t="n">
        <f aca="false">'Mistrzostwo gołębi młodych'!F213</f>
        <v>117.72</v>
      </c>
      <c r="G897" s="84" t="s">
        <v>9</v>
      </c>
    </row>
    <row r="898" customFormat="false" ht="13.5" hidden="false" customHeight="false" outlineLevel="0" collapsed="false">
      <c r="A898" s="16" t="n">
        <v>4</v>
      </c>
      <c r="B898" s="16" t="str">
        <f aca="false">'Mistrzostwo gołębi młodych'!B214</f>
        <v>PL-0326-25-5960</v>
      </c>
      <c r="C898" s="16" t="str">
        <f aca="false">'Mistrzostwo gołębi młodych'!C214</f>
        <v>Rumiński Tomasz</v>
      </c>
      <c r="D898" s="15" t="str">
        <f aca="false">'Mistrzostwo gołębi młodych'!D214</f>
        <v>Lubicz</v>
      </c>
      <c r="E898" s="15" t="n">
        <f aca="false">'Mistrzostwo gołębi młodych'!E214</f>
        <v>5</v>
      </c>
      <c r="F898" s="29" t="n">
        <f aca="false">'Mistrzostwo gołębi młodych'!F214</f>
        <v>117.66</v>
      </c>
    </row>
    <row r="899" customFormat="false" ht="13.5" hidden="false" customHeight="false" outlineLevel="0" collapsed="false">
      <c r="A899" s="93" t="n">
        <v>5</v>
      </c>
      <c r="B899" s="16" t="str">
        <f aca="false">'Mistrzostwo gołębi młodych'!B215</f>
        <v>PL-0326-25-3002</v>
      </c>
      <c r="C899" s="16" t="str">
        <f aca="false">'Mistrzostwo gołębi młodych'!C215</f>
        <v>Wieczyński Tomasz</v>
      </c>
      <c r="D899" s="15" t="str">
        <f aca="false">'Mistrzostwo gołębi młodych'!D215</f>
        <v>Lubicz</v>
      </c>
      <c r="E899" s="15" t="n">
        <f aca="false">'Mistrzostwo gołębi młodych'!E215</f>
        <v>5</v>
      </c>
      <c r="F899" s="29" t="n">
        <f aca="false">'Mistrzostwo gołębi młodych'!F215</f>
        <v>116.7</v>
      </c>
    </row>
    <row r="900" customFormat="false" ht="13.5" hidden="false" customHeight="true" outlineLevel="0" collapsed="false">
      <c r="A900" s="93" t="n">
        <v>6</v>
      </c>
      <c r="B900" s="16" t="str">
        <f aca="false">'Mistrzostwo gołębi młodych'!B216</f>
        <v>PL-0326-25-4820</v>
      </c>
      <c r="C900" s="16" t="str">
        <f aca="false">'Mistrzostwo gołębi młodych'!C216</f>
        <v>Rumiński Tomasz</v>
      </c>
      <c r="D900" s="15" t="str">
        <f aca="false">'Mistrzostwo gołębi młodych'!D216</f>
        <v>Lubicz</v>
      </c>
      <c r="E900" s="15" t="n">
        <f aca="false">'Mistrzostwo gołębi młodych'!E216</f>
        <v>5</v>
      </c>
      <c r="F900" s="29" t="n">
        <f aca="false">'Mistrzostwo gołębi młodych'!F216</f>
        <v>116.35</v>
      </c>
    </row>
    <row r="901" customFormat="false" ht="13.5" hidden="false" customHeight="false" outlineLevel="0" collapsed="false">
      <c r="A901" s="16" t="n">
        <v>7</v>
      </c>
      <c r="B901" s="16" t="str">
        <f aca="false">'Mistrzostwo gołębi młodych'!B217</f>
        <v>PL-0326-25-3021</v>
      </c>
      <c r="C901" s="16" t="str">
        <f aca="false">'Mistrzostwo gołębi młodych'!C217</f>
        <v>Wieczyński Tomasz</v>
      </c>
      <c r="D901" s="15" t="str">
        <f aca="false">'Mistrzostwo gołębi młodych'!D217</f>
        <v>Lubicz</v>
      </c>
      <c r="E901" s="15" t="n">
        <f aca="false">'Mistrzostwo gołębi młodych'!E217</f>
        <v>5</v>
      </c>
      <c r="F901" s="29" t="n">
        <f aca="false">'Mistrzostwo gołębi młodych'!F217</f>
        <v>116.25</v>
      </c>
    </row>
    <row r="902" customFormat="false" ht="13.5" hidden="false" customHeight="false" outlineLevel="0" collapsed="false">
      <c r="A902" s="93" t="n">
        <v>8</v>
      </c>
      <c r="B902" s="16" t="str">
        <f aca="false">'Mistrzostwo gołębi młodych'!B218</f>
        <v>PL-0326-25-1848</v>
      </c>
      <c r="C902" s="16" t="str">
        <f aca="false">'Mistrzostwo gołębi młodych'!C218</f>
        <v>Wieczyński Tomasz</v>
      </c>
      <c r="D902" s="15" t="str">
        <f aca="false">'Mistrzostwo gołębi młodych'!D218</f>
        <v>Lubicz</v>
      </c>
      <c r="E902" s="15" t="n">
        <f aca="false">'Mistrzostwo gołębi młodych'!E218</f>
        <v>5</v>
      </c>
      <c r="F902" s="29" t="n">
        <f aca="false">'Mistrzostwo gołębi młodych'!F218</f>
        <v>116.03</v>
      </c>
    </row>
    <row r="903" customFormat="false" ht="13.5" hidden="false" customHeight="false" outlineLevel="0" collapsed="false">
      <c r="A903" s="93" t="n">
        <v>9</v>
      </c>
      <c r="B903" s="16" t="str">
        <f aca="false">'Mistrzostwo gołębi młodych'!B219</f>
        <v>PL-0326-25-5315</v>
      </c>
      <c r="C903" s="16" t="str">
        <f aca="false">'Mistrzostwo gołębi młodych'!C219</f>
        <v>Rumiński Tomasz</v>
      </c>
      <c r="D903" s="15" t="str">
        <f aca="false">'Mistrzostwo gołębi młodych'!D219</f>
        <v>Lubicz</v>
      </c>
      <c r="E903" s="15" t="n">
        <f aca="false">'Mistrzostwo gołębi młodych'!E219</f>
        <v>5</v>
      </c>
      <c r="F903" s="29" t="n">
        <f aca="false">'Mistrzostwo gołębi młodych'!F219</f>
        <v>115.94</v>
      </c>
    </row>
    <row r="904" customFormat="false" ht="13.5" hidden="false" customHeight="false" outlineLevel="0" collapsed="false">
      <c r="A904" s="16" t="n">
        <v>10</v>
      </c>
      <c r="B904" s="16" t="str">
        <f aca="false">'Mistrzostwo gołębi młodych'!B220</f>
        <v>PL-0326-25-9775</v>
      </c>
      <c r="C904" s="16" t="str">
        <f aca="false">'Mistrzostwo gołębi młodych'!C220</f>
        <v>Głazik Grażyna Andr</v>
      </c>
      <c r="D904" s="15" t="str">
        <f aca="false">'Mistrzostwo gołębi młodych'!D220</f>
        <v>Lubicz</v>
      </c>
      <c r="E904" s="15" t="n">
        <f aca="false">'Mistrzostwo gołębi młodych'!E220</f>
        <v>5</v>
      </c>
      <c r="F904" s="29" t="n">
        <f aca="false">'Mistrzostwo gołębi młodych'!F220</f>
        <v>115.34</v>
      </c>
    </row>
    <row r="905" customFormat="false" ht="13.5" hidden="false" customHeight="false" outlineLevel="0" collapsed="false">
      <c r="A905" s="93" t="n">
        <v>11</v>
      </c>
      <c r="B905" s="16" t="str">
        <f aca="false">'Mistrzostwo gołębi młodych'!B221</f>
        <v>PL-0326-25-4856</v>
      </c>
      <c r="C905" s="16" t="str">
        <f aca="false">'Mistrzostwo gołębi młodych'!C221</f>
        <v>Rumiński Tomasz</v>
      </c>
      <c r="D905" s="15" t="str">
        <f aca="false">'Mistrzostwo gołębi młodych'!D221</f>
        <v>Lubicz</v>
      </c>
      <c r="E905" s="15" t="n">
        <f aca="false">'Mistrzostwo gołębi młodych'!E221</f>
        <v>5</v>
      </c>
      <c r="F905" s="29" t="n">
        <f aca="false">'Mistrzostwo gołębi młodych'!F221</f>
        <v>115.14</v>
      </c>
    </row>
    <row r="906" customFormat="false" ht="13.5" hidden="false" customHeight="false" outlineLevel="0" collapsed="false">
      <c r="A906" s="93" t="n">
        <v>12</v>
      </c>
      <c r="B906" s="16" t="str">
        <f aca="false">'Mistrzostwo gołębi młodych'!B222</f>
        <v>PL-0326-25-1810</v>
      </c>
      <c r="C906" s="16" t="str">
        <f aca="false">'Mistrzostwo gołębi młodych'!C222</f>
        <v>Wieczyński Tomasz</v>
      </c>
      <c r="D906" s="15" t="str">
        <f aca="false">'Mistrzostwo gołębi młodych'!D222</f>
        <v>Lubicz</v>
      </c>
      <c r="E906" s="15" t="n">
        <f aca="false">'Mistrzostwo gołębi młodych'!E222</f>
        <v>5</v>
      </c>
      <c r="F906" s="29" t="n">
        <f aca="false">'Mistrzostwo gołębi młodych'!F222</f>
        <v>115.12</v>
      </c>
    </row>
    <row r="907" customFormat="false" ht="13.5" hidden="false" customHeight="false" outlineLevel="0" collapsed="false">
      <c r="A907" s="16" t="n">
        <v>13</v>
      </c>
      <c r="B907" s="16" t="str">
        <f aca="false">'Mistrzostwo gołębi młodych'!B223</f>
        <v>PL-0326-25-5419</v>
      </c>
      <c r="C907" s="16" t="str">
        <f aca="false">'Mistrzostwo gołębi młodych'!C223</f>
        <v>Rumiński Tomasz</v>
      </c>
      <c r="D907" s="15" t="str">
        <f aca="false">'Mistrzostwo gołębi młodych'!D223</f>
        <v>Lubicz</v>
      </c>
      <c r="E907" s="15" t="n">
        <f aca="false">'Mistrzostwo gołębi młodych'!E223</f>
        <v>5</v>
      </c>
      <c r="F907" s="29" t="n">
        <f aca="false">'Mistrzostwo gołębi młodych'!F223</f>
        <v>114.99</v>
      </c>
    </row>
    <row r="908" customFormat="false" ht="13.5" hidden="false" customHeight="false" outlineLevel="0" collapsed="false">
      <c r="A908" s="93" t="n">
        <v>14</v>
      </c>
      <c r="B908" s="16" t="str">
        <f aca="false">'Mistrzostwo gołębi młodych'!B224</f>
        <v>PL-0326-25-1859</v>
      </c>
      <c r="C908" s="16" t="str">
        <f aca="false">'Mistrzostwo gołębi młodych'!C224</f>
        <v>Wieczyński Tomasz</v>
      </c>
      <c r="D908" s="15" t="str">
        <f aca="false">'Mistrzostwo gołębi młodych'!D224</f>
        <v>Lubicz</v>
      </c>
      <c r="E908" s="15" t="n">
        <f aca="false">'Mistrzostwo gołębi młodych'!E224</f>
        <v>5</v>
      </c>
      <c r="F908" s="29" t="n">
        <f aca="false">'Mistrzostwo gołębi młodych'!F224</f>
        <v>114.55</v>
      </c>
    </row>
    <row r="909" customFormat="false" ht="13.5" hidden="false" customHeight="false" outlineLevel="0" collapsed="false">
      <c r="A909" s="93" t="n">
        <v>15</v>
      </c>
      <c r="B909" s="16" t="str">
        <f aca="false">'Mistrzostwo gołębi młodych'!B225</f>
        <v>PL-0326-25-2565</v>
      </c>
      <c r="C909" s="16" t="str">
        <f aca="false">'Mistrzostwo gołębi młodych'!C225</f>
        <v>Rumiński Tomasz</v>
      </c>
      <c r="D909" s="15" t="str">
        <f aca="false">'Mistrzostwo gołębi młodych'!D225</f>
        <v>Lubicz</v>
      </c>
      <c r="E909" s="15" t="n">
        <f aca="false">'Mistrzostwo gołębi młodych'!E225</f>
        <v>5</v>
      </c>
      <c r="F909" s="29" t="n">
        <f aca="false">'Mistrzostwo gołębi młodych'!F225</f>
        <v>114.2</v>
      </c>
    </row>
    <row r="910" customFormat="false" ht="13.5" hidden="false" customHeight="false" outlineLevel="0" collapsed="false">
      <c r="A910" s="16" t="n">
        <v>16</v>
      </c>
      <c r="B910" s="16" t="str">
        <f aca="false">'Mistrzostwo gołębi młodych'!B226</f>
        <v>PL-0326-25-5379</v>
      </c>
      <c r="C910" s="16" t="str">
        <f aca="false">'Mistrzostwo gołębi młodych'!C226</f>
        <v>Rumiński Tomasz</v>
      </c>
      <c r="D910" s="15" t="str">
        <f aca="false">'Mistrzostwo gołębi młodych'!D226</f>
        <v>Lubicz</v>
      </c>
      <c r="E910" s="15" t="n">
        <f aca="false">'Mistrzostwo gołębi młodych'!E226</f>
        <v>5</v>
      </c>
      <c r="F910" s="29" t="n">
        <f aca="false">'Mistrzostwo gołębi młodych'!F226</f>
        <v>114.17</v>
      </c>
    </row>
    <row r="911" customFormat="false" ht="13.5" hidden="false" customHeight="false" outlineLevel="0" collapsed="false">
      <c r="A911" s="93" t="n">
        <v>17</v>
      </c>
      <c r="B911" s="16" t="str">
        <f aca="false">'Mistrzostwo gołębi młodych'!B227</f>
        <v>PL-326-25-14912</v>
      </c>
      <c r="C911" s="16" t="str">
        <f aca="false">'Mistrzostwo gołębi młodych'!C227</f>
        <v>Puczkarski Paweł</v>
      </c>
      <c r="D911" s="15" t="str">
        <f aca="false">'Mistrzostwo gołębi młodych'!D227</f>
        <v>Zławieś</v>
      </c>
      <c r="E911" s="15" t="n">
        <f aca="false">'Mistrzostwo gołębi młodych'!E227</f>
        <v>5</v>
      </c>
      <c r="F911" s="29" t="n">
        <f aca="false">'Mistrzostwo gołębi młodych'!F227</f>
        <v>114.03</v>
      </c>
    </row>
    <row r="912" customFormat="false" ht="13.5" hidden="false" customHeight="false" outlineLevel="0" collapsed="false">
      <c r="A912" s="93" t="n">
        <v>18</v>
      </c>
      <c r="B912" s="16" t="str">
        <f aca="false">'Mistrzostwo gołębi młodych'!B228</f>
        <v>PL-326-25-14910</v>
      </c>
      <c r="C912" s="16" t="str">
        <f aca="false">'Mistrzostwo gołębi młodych'!C228</f>
        <v>Puczkarski Paweł</v>
      </c>
      <c r="D912" s="15" t="str">
        <f aca="false">'Mistrzostwo gołębi młodych'!D228</f>
        <v>Zławieś</v>
      </c>
      <c r="E912" s="15" t="n">
        <f aca="false">'Mistrzostwo gołębi młodych'!E228</f>
        <v>5</v>
      </c>
      <c r="F912" s="29" t="n">
        <f aca="false">'Mistrzostwo gołębi młodych'!F228</f>
        <v>113.93</v>
      </c>
    </row>
    <row r="913" customFormat="false" ht="13.5" hidden="false" customHeight="false" outlineLevel="0" collapsed="false">
      <c r="A913" s="16" t="n">
        <v>19</v>
      </c>
      <c r="B913" s="16" t="str">
        <f aca="false">'Mistrzostwo gołębi młodych'!B229</f>
        <v>PL-0326-25-3255</v>
      </c>
      <c r="C913" s="16" t="str">
        <f aca="false">'Mistrzostwo gołębi młodych'!C229</f>
        <v>Godzina Mirosław</v>
      </c>
      <c r="D913" s="15" t="str">
        <f aca="false">'Mistrzostwo gołębi młodych'!D229</f>
        <v>Lubicz</v>
      </c>
      <c r="E913" s="15" t="n">
        <f aca="false">'Mistrzostwo gołębi młodych'!E229</f>
        <v>5</v>
      </c>
      <c r="F913" s="29" t="n">
        <f aca="false">'Mistrzostwo gołębi młodych'!F229</f>
        <v>113.79</v>
      </c>
    </row>
    <row r="914" customFormat="false" ht="13.5" hidden="false" customHeight="false" outlineLevel="0" collapsed="false">
      <c r="A914" s="93" t="n">
        <v>20</v>
      </c>
      <c r="B914" s="16" t="str">
        <f aca="false">'Mistrzostwo gołębi młodych'!B230</f>
        <v>PL-0326-25-5470</v>
      </c>
      <c r="C914" s="16" t="str">
        <f aca="false">'Mistrzostwo gołębi młodych'!C230</f>
        <v>Rumiński Tomasz</v>
      </c>
      <c r="D914" s="15" t="str">
        <f aca="false">'Mistrzostwo gołębi młodych'!D230</f>
        <v>Lubicz</v>
      </c>
      <c r="E914" s="15" t="n">
        <f aca="false">'Mistrzostwo gołębi młodych'!E230</f>
        <v>5</v>
      </c>
      <c r="F914" s="29" t="n">
        <f aca="false">'Mistrzostwo gołębi młodych'!F230</f>
        <v>113.57</v>
      </c>
    </row>
    <row r="915" customFormat="false" ht="13.5" hidden="false" customHeight="false" outlineLevel="0" collapsed="false">
      <c r="A915" s="93" t="n">
        <v>21</v>
      </c>
      <c r="B915" s="16" t="str">
        <f aca="false">'Mistrzostwo gołębi młodych'!B231</f>
        <v>PL-0326-25-5398</v>
      </c>
      <c r="C915" s="16" t="str">
        <f aca="false">'Mistrzostwo gołębi młodych'!C231</f>
        <v>Rumiński Tomasz</v>
      </c>
      <c r="D915" s="15" t="str">
        <f aca="false">'Mistrzostwo gołębi młodych'!D231</f>
        <v>Lubicz</v>
      </c>
      <c r="E915" s="15" t="n">
        <f aca="false">'Mistrzostwo gołębi młodych'!E231</f>
        <v>5</v>
      </c>
      <c r="F915" s="29" t="n">
        <f aca="false">'Mistrzostwo gołębi młodych'!F231</f>
        <v>113.42</v>
      </c>
    </row>
    <row r="916" customFormat="false" ht="13.5" hidden="false" customHeight="false" outlineLevel="0" collapsed="false">
      <c r="A916" s="16" t="n">
        <v>22</v>
      </c>
      <c r="B916" s="16" t="str">
        <f aca="false">'Mistrzostwo gołębi młodych'!B232</f>
        <v>PL-0326-25-5386</v>
      </c>
      <c r="C916" s="16" t="str">
        <f aca="false">'Mistrzostwo gołębi młodych'!C232</f>
        <v>Rumiński Tomasz</v>
      </c>
      <c r="D916" s="15" t="str">
        <f aca="false">'Mistrzostwo gołębi młodych'!D232</f>
        <v>Lubicz</v>
      </c>
      <c r="E916" s="15" t="n">
        <f aca="false">'Mistrzostwo gołębi młodych'!E232</f>
        <v>5</v>
      </c>
      <c r="F916" s="29" t="n">
        <f aca="false">'Mistrzostwo gołębi młodych'!F232</f>
        <v>112.93</v>
      </c>
    </row>
    <row r="917" customFormat="false" ht="13.5" hidden="false" customHeight="false" outlineLevel="0" collapsed="false">
      <c r="A917" s="93" t="n">
        <v>23</v>
      </c>
      <c r="B917" s="16" t="str">
        <f aca="false">'Mistrzostwo gołębi młodych'!B233</f>
        <v>PL-326-25-9725</v>
      </c>
      <c r="C917" s="16" t="str">
        <f aca="false">'Mistrzostwo gołębi młodych'!C233</f>
        <v>Głazik Grażyna Andr</v>
      </c>
      <c r="D917" s="15" t="str">
        <f aca="false">'Mistrzostwo gołębi młodych'!D233</f>
        <v>Lubicz</v>
      </c>
      <c r="E917" s="15" t="n">
        <f aca="false">'Mistrzostwo gołębi młodych'!E233</f>
        <v>5</v>
      </c>
      <c r="F917" s="29" t="n">
        <f aca="false">'Mistrzostwo gołębi młodych'!F233</f>
        <v>112.74</v>
      </c>
    </row>
    <row r="918" customFormat="false" ht="13.5" hidden="false" customHeight="false" outlineLevel="0" collapsed="false">
      <c r="A918" s="93" t="n">
        <v>24</v>
      </c>
      <c r="B918" s="16" t="str">
        <f aca="false">'Mistrzostwo gołębi młodych'!B234</f>
        <v>PL-0326-25-1856</v>
      </c>
      <c r="C918" s="16" t="str">
        <f aca="false">'Mistrzostwo gołębi młodych'!C234</f>
        <v>Wieczyński Tomasz</v>
      </c>
      <c r="D918" s="15" t="str">
        <f aca="false">'Mistrzostwo gołębi młodych'!D234</f>
        <v>Lubicz</v>
      </c>
      <c r="E918" s="15" t="n">
        <f aca="false">'Mistrzostwo gołębi młodych'!E234</f>
        <v>5</v>
      </c>
      <c r="F918" s="29" t="n">
        <f aca="false">'Mistrzostwo gołębi młodych'!F234</f>
        <v>112.64</v>
      </c>
    </row>
    <row r="919" customFormat="false" ht="13.5" hidden="false" customHeight="false" outlineLevel="0" collapsed="false">
      <c r="A919" s="16" t="n">
        <v>25</v>
      </c>
      <c r="B919" s="16" t="str">
        <f aca="false">'Mistrzostwo gołębi młodych'!B235</f>
        <v>PL-0326-25-5313</v>
      </c>
      <c r="C919" s="16" t="str">
        <f aca="false">'Mistrzostwo gołębi młodych'!C235</f>
        <v>Rumiński Tomasz</v>
      </c>
      <c r="D919" s="15" t="str">
        <f aca="false">'Mistrzostwo gołębi młodych'!D235</f>
        <v>Lubicz</v>
      </c>
      <c r="E919" s="15" t="n">
        <f aca="false">'Mistrzostwo gołębi młodych'!E235</f>
        <v>5</v>
      </c>
      <c r="F919" s="29" t="n">
        <f aca="false">'Mistrzostwo gołębi młodych'!F235</f>
        <v>112.62</v>
      </c>
    </row>
    <row r="920" customFormat="false" ht="13.5" hidden="false" customHeight="false" outlineLevel="0" collapsed="false">
      <c r="A920" s="93" t="n">
        <v>26</v>
      </c>
      <c r="B920" s="16" t="str">
        <f aca="false">'Mistrzostwo gołębi młodych'!B236</f>
        <v>PL-326-25-16826</v>
      </c>
      <c r="C920" s="16" t="str">
        <f aca="false">'Mistrzostwo gołębi młodych'!C236</f>
        <v>Głazik Grażyna Andr</v>
      </c>
      <c r="D920" s="15" t="str">
        <f aca="false">'Mistrzostwo gołębi młodych'!D236</f>
        <v>Lubicz</v>
      </c>
      <c r="E920" s="15" t="n">
        <f aca="false">'Mistrzostwo gołębi młodych'!E236</f>
        <v>5</v>
      </c>
      <c r="F920" s="29" t="n">
        <f aca="false">'Mistrzostwo gołębi młodych'!F236</f>
        <v>111.8</v>
      </c>
    </row>
    <row r="921" customFormat="false" ht="13.5" hidden="false" customHeight="false" outlineLevel="0" collapsed="false">
      <c r="A921" s="93" t="n">
        <v>27</v>
      </c>
      <c r="B921" s="16" t="str">
        <f aca="false">'Mistrzostwo gołębi młodych'!B237</f>
        <v>PL-0326-25-5308</v>
      </c>
      <c r="C921" s="16" t="str">
        <f aca="false">'Mistrzostwo gołębi młodych'!C237</f>
        <v>Rumiński Tomasz</v>
      </c>
      <c r="D921" s="15" t="str">
        <f aca="false">'Mistrzostwo gołębi młodych'!D237</f>
        <v>Lubicz</v>
      </c>
      <c r="E921" s="15" t="n">
        <f aca="false">'Mistrzostwo gołębi młodych'!E237</f>
        <v>5</v>
      </c>
      <c r="F921" s="29" t="n">
        <f aca="false">'Mistrzostwo gołębi młodych'!F237</f>
        <v>110.27</v>
      </c>
    </row>
    <row r="922" customFormat="false" ht="13.5" hidden="false" customHeight="false" outlineLevel="0" collapsed="false">
      <c r="A922" s="16" t="n">
        <v>28</v>
      </c>
      <c r="B922" s="16" t="str">
        <f aca="false">'Mistrzostwo gołębi młodych'!B238</f>
        <v>PL-0326-25-3212</v>
      </c>
      <c r="C922" s="16" t="str">
        <f aca="false">'Mistrzostwo gołębi młodych'!C238</f>
        <v>Godzina Mirosław</v>
      </c>
      <c r="D922" s="15" t="str">
        <f aca="false">'Mistrzostwo gołębi młodych'!D238</f>
        <v>Lubicz</v>
      </c>
      <c r="E922" s="15" t="n">
        <f aca="false">'Mistrzostwo gołębi młodych'!E238</f>
        <v>5</v>
      </c>
      <c r="F922" s="29" t="n">
        <f aca="false">'Mistrzostwo gołębi młodych'!F238</f>
        <v>109.8</v>
      </c>
      <c r="G922" s="20"/>
    </row>
    <row r="923" customFormat="false" ht="13.5" hidden="false" customHeight="false" outlineLevel="0" collapsed="false">
      <c r="A923" s="93" t="n">
        <v>29</v>
      </c>
      <c r="B923" s="16" t="str">
        <f aca="false">'Mistrzostwo gołębi młodych'!B239</f>
        <v>PL-0321-25-7623</v>
      </c>
      <c r="C923" s="16" t="str">
        <f aca="false">'Mistrzostwo gołębi młodych'!C239</f>
        <v>Wójcikowski Sylwest</v>
      </c>
      <c r="D923" s="15" t="str">
        <f aca="false">'Mistrzostwo gołębi młodych'!D239</f>
        <v>Kowalewo</v>
      </c>
      <c r="E923" s="15" t="n">
        <f aca="false">'Mistrzostwo gołębi młodych'!E239</f>
        <v>5</v>
      </c>
      <c r="F923" s="29" t="n">
        <f aca="false">'Mistrzostwo gołębi młodych'!F239</f>
        <v>109.52</v>
      </c>
    </row>
    <row r="924" customFormat="false" ht="13.5" hidden="false" customHeight="false" outlineLevel="0" collapsed="false">
      <c r="A924" s="93" t="n">
        <v>30</v>
      </c>
      <c r="B924" s="16" t="str">
        <f aca="false">'Mistrzostwo gołębi młodych'!B240</f>
        <v>PL-0326-25-8970</v>
      </c>
      <c r="C924" s="16" t="str">
        <f aca="false">'Mistrzostwo gołębi młodych'!C240</f>
        <v>Celmer Rafał</v>
      </c>
      <c r="D924" s="15" t="str">
        <f aca="false">'Mistrzostwo gołębi młodych'!D240</f>
        <v>Toruń</v>
      </c>
      <c r="E924" s="15" t="n">
        <f aca="false">'Mistrzostwo gołębi młodych'!E240</f>
        <v>5</v>
      </c>
      <c r="F924" s="29" t="n">
        <f aca="false">'Mistrzostwo gołębi młodych'!F240</f>
        <v>107.43</v>
      </c>
    </row>
    <row r="925" customFormat="false" ht="13.5" hidden="false" customHeight="false" outlineLevel="0" collapsed="false">
      <c r="A925" s="93" t="n">
        <v>31</v>
      </c>
      <c r="B925" s="16" t="str">
        <f aca="false">'Mistrzostwo gołębi młodych'!B241</f>
        <v>PL-0326-25-5908</v>
      </c>
      <c r="C925" s="16" t="str">
        <f aca="false">'Mistrzostwo gołębi młodych'!C241</f>
        <v>Rumiński Tomasz</v>
      </c>
      <c r="D925" s="15" t="str">
        <f aca="false">'Mistrzostwo gołębi młodych'!D241</f>
        <v>Lubicz</v>
      </c>
      <c r="E925" s="15" t="n">
        <f aca="false">'Mistrzostwo gołębi młodych'!E241</f>
        <v>5</v>
      </c>
      <c r="F925" s="29" t="n">
        <f aca="false">'Mistrzostwo gołębi młodych'!F241</f>
        <v>107.33</v>
      </c>
    </row>
    <row r="926" customFormat="false" ht="13.5" hidden="false" customHeight="false" outlineLevel="0" collapsed="false">
      <c r="A926" s="93" t="n">
        <v>32</v>
      </c>
      <c r="B926" s="16" t="str">
        <f aca="false">'Mistrzostwo gołębi młodych'!B242</f>
        <v>PL-0326-25-3027</v>
      </c>
      <c r="C926" s="16" t="str">
        <f aca="false">'Mistrzostwo gołębi młodych'!C242</f>
        <v>Wieczyński Tomasz</v>
      </c>
      <c r="D926" s="15" t="str">
        <f aca="false">'Mistrzostwo gołębi młodych'!D242</f>
        <v>Lubicz</v>
      </c>
      <c r="E926" s="15" t="n">
        <f aca="false">'Mistrzostwo gołębi młodych'!E242</f>
        <v>5</v>
      </c>
      <c r="F926" s="29" t="n">
        <f aca="false">'Mistrzostwo gołębi młodych'!F242</f>
        <v>107.3</v>
      </c>
    </row>
    <row r="927" customFormat="false" ht="13.5" hidden="false" customHeight="false" outlineLevel="0" collapsed="false">
      <c r="A927" s="93" t="n">
        <v>33</v>
      </c>
      <c r="B927" s="16" t="str">
        <f aca="false">'Mistrzostwo gołębi młodych'!B243</f>
        <v>PL-0326-25-8912</v>
      </c>
      <c r="C927" s="16" t="str">
        <f aca="false">'Mistrzostwo gołębi młodych'!C243</f>
        <v>Celmer Rafał</v>
      </c>
      <c r="D927" s="15" t="str">
        <f aca="false">'Mistrzostwo gołębi młodych'!D243</f>
        <v>Toruń</v>
      </c>
      <c r="E927" s="15" t="n">
        <f aca="false">'Mistrzostwo gołębi młodych'!E243</f>
        <v>5</v>
      </c>
      <c r="F927" s="29" t="n">
        <f aca="false">'Mistrzostwo gołębi młodych'!F243</f>
        <v>106.67</v>
      </c>
    </row>
    <row r="928" customFormat="false" ht="13.5" hidden="false" customHeight="false" outlineLevel="0" collapsed="false">
      <c r="A928" s="93" t="n">
        <v>34</v>
      </c>
      <c r="B928" s="16" t="str">
        <f aca="false">'Mistrzostwo gołębi młodych'!B244</f>
        <v>PL-0326-25-2520</v>
      </c>
      <c r="C928" s="16" t="str">
        <f aca="false">'Mistrzostwo gołębi młodych'!C244</f>
        <v>Rumiński Tomasz</v>
      </c>
      <c r="D928" s="15" t="str">
        <f aca="false">'Mistrzostwo gołębi młodych'!D244</f>
        <v>Lubicz</v>
      </c>
      <c r="E928" s="15" t="n">
        <f aca="false">'Mistrzostwo gołębi młodych'!E244</f>
        <v>5</v>
      </c>
      <c r="F928" s="29" t="n">
        <f aca="false">'Mistrzostwo gołębi młodych'!F244</f>
        <v>106.5</v>
      </c>
    </row>
    <row r="929" customFormat="false" ht="13.5" hidden="false" customHeight="false" outlineLevel="0" collapsed="false">
      <c r="A929" s="93" t="n">
        <v>35</v>
      </c>
      <c r="B929" s="16" t="str">
        <f aca="false">'Mistrzostwo gołębi młodych'!B245</f>
        <v>PL-0326-25-9782</v>
      </c>
      <c r="C929" s="16" t="str">
        <f aca="false">'Mistrzostwo gołębi młodych'!C245</f>
        <v>Głazik Grażyna Andr</v>
      </c>
      <c r="D929" s="15" t="str">
        <f aca="false">'Mistrzostwo gołębi młodych'!D245</f>
        <v>Lubicz</v>
      </c>
      <c r="E929" s="15" t="n">
        <f aca="false">'Mistrzostwo gołębi młodych'!E245</f>
        <v>5</v>
      </c>
      <c r="F929" s="29" t="n">
        <f aca="false">'Mistrzostwo gołębi młodych'!F245</f>
        <v>106.47</v>
      </c>
    </row>
    <row r="930" customFormat="false" ht="13.5" hidden="false" customHeight="false" outlineLevel="0" collapsed="false">
      <c r="A930" s="93" t="n">
        <v>36</v>
      </c>
      <c r="B930" s="16" t="str">
        <f aca="false">'Mistrzostwo gołębi młodych'!B246</f>
        <v>PL-326-25-10643</v>
      </c>
      <c r="C930" s="16" t="str">
        <f aca="false">'Mistrzostwo gołębi młodych'!C246</f>
        <v>Jabłoński Piotr</v>
      </c>
      <c r="D930" s="15" t="str">
        <f aca="false">'Mistrzostwo gołębi młodych'!D246</f>
        <v>Toruń</v>
      </c>
      <c r="E930" s="15" t="n">
        <f aca="false">'Mistrzostwo gołębi młodych'!E246</f>
        <v>5</v>
      </c>
      <c r="F930" s="29" t="n">
        <f aca="false">'Mistrzostwo gołębi młodych'!F246</f>
        <v>105.67</v>
      </c>
    </row>
    <row r="931" customFormat="false" ht="13.5" hidden="false" customHeight="false" outlineLevel="0" collapsed="false">
      <c r="A931" s="93" t="n">
        <v>37</v>
      </c>
      <c r="B931" s="16" t="str">
        <f aca="false">'Mistrzostwo gołębi młodych'!B247</f>
        <v>PL-0326-25-933</v>
      </c>
      <c r="C931" s="16" t="str">
        <f aca="false">'Mistrzostwo gołębi młodych'!C247</f>
        <v>Baran Jan</v>
      </c>
      <c r="D931" s="15" t="str">
        <f aca="false">'Mistrzostwo gołębi młodych'!D247</f>
        <v>Lubicz</v>
      </c>
      <c r="E931" s="15" t="n">
        <f aca="false">'Mistrzostwo gołębi młodych'!E247</f>
        <v>5</v>
      </c>
      <c r="F931" s="29" t="n">
        <f aca="false">'Mistrzostwo gołębi młodych'!F247</f>
        <v>105.55</v>
      </c>
    </row>
    <row r="932" customFormat="false" ht="13.5" hidden="false" customHeight="false" outlineLevel="0" collapsed="false">
      <c r="A932" s="93" t="n">
        <v>38</v>
      </c>
      <c r="B932" s="16" t="str">
        <f aca="false">'Mistrzostwo gołębi młodych'!B248</f>
        <v>PL-0326-25-9953</v>
      </c>
      <c r="C932" s="16" t="str">
        <f aca="false">'Mistrzostwo gołębi młodych'!C248</f>
        <v>Głazik Grażyna Andr</v>
      </c>
      <c r="D932" s="15" t="str">
        <f aca="false">'Mistrzostwo gołębi młodych'!D248</f>
        <v>Lubicz</v>
      </c>
      <c r="E932" s="15" t="n">
        <f aca="false">'Mistrzostwo gołębi młodych'!E248</f>
        <v>5</v>
      </c>
      <c r="F932" s="29" t="n">
        <f aca="false">'Mistrzostwo gołębi młodych'!F248</f>
        <v>104.74</v>
      </c>
    </row>
    <row r="933" customFormat="false" ht="13.5" hidden="false" customHeight="false" outlineLevel="0" collapsed="false">
      <c r="A933" s="93" t="n">
        <v>39</v>
      </c>
      <c r="B933" s="16" t="str">
        <f aca="false">'Mistrzostwo gołębi młodych'!B249</f>
        <v>PL-0326-25-5416</v>
      </c>
      <c r="C933" s="16" t="str">
        <f aca="false">'Mistrzostwo gołębi młodych'!C249</f>
        <v>Rumiński Tomasz</v>
      </c>
      <c r="D933" s="15" t="str">
        <f aca="false">'Mistrzostwo gołębi młodych'!D249</f>
        <v>Lubicz</v>
      </c>
      <c r="E933" s="15" t="n">
        <f aca="false">'Mistrzostwo gołębi młodych'!E249</f>
        <v>5</v>
      </c>
      <c r="F933" s="29" t="n">
        <f aca="false">'Mistrzostwo gołębi młodych'!F249</f>
        <v>104.38</v>
      </c>
    </row>
    <row r="934" customFormat="false" ht="13.5" hidden="false" customHeight="false" outlineLevel="0" collapsed="false">
      <c r="A934" s="93" t="n">
        <v>40</v>
      </c>
      <c r="B934" s="16" t="str">
        <f aca="false">'Mistrzostwo gołębi młodych'!B250</f>
        <v>PL-343-25-15711</v>
      </c>
      <c r="C934" s="16" t="str">
        <f aca="false">'Mistrzostwo gołębi młodych'!C250</f>
        <v>Wieczyński Tomasz</v>
      </c>
      <c r="D934" s="15" t="str">
        <f aca="false">'Mistrzostwo gołębi młodych'!D250</f>
        <v>Lubicz</v>
      </c>
      <c r="E934" s="15" t="n">
        <f aca="false">'Mistrzostwo gołębi młodych'!E250</f>
        <v>4</v>
      </c>
      <c r="F934" s="29" t="n">
        <f aca="false">'Mistrzostwo gołębi młodych'!F250</f>
        <v>104.3</v>
      </c>
    </row>
    <row r="935" customFormat="false" ht="13.5" hidden="false" customHeight="false" outlineLevel="0" collapsed="false">
      <c r="A935" s="93" t="n">
        <v>41</v>
      </c>
      <c r="B935" s="16" t="str">
        <f aca="false">'Mistrzostwo gołębi młodych'!B251</f>
        <v>PL-0326-25-3017</v>
      </c>
      <c r="C935" s="16" t="str">
        <f aca="false">'Mistrzostwo gołębi młodych'!C251</f>
        <v>Wieczyński Tomasz</v>
      </c>
      <c r="D935" s="15" t="str">
        <f aca="false">'Mistrzostwo gołębi młodych'!D251</f>
        <v>Lubicz</v>
      </c>
      <c r="E935" s="15" t="n">
        <f aca="false">'Mistrzostwo gołębi młodych'!E251</f>
        <v>4</v>
      </c>
      <c r="F935" s="29" t="n">
        <f aca="false">'Mistrzostwo gołębi młodych'!F251</f>
        <v>104.05</v>
      </c>
    </row>
    <row r="936" customFormat="false" ht="13.5" hidden="false" customHeight="false" outlineLevel="0" collapsed="false">
      <c r="A936" s="93" t="n">
        <v>42</v>
      </c>
      <c r="B936" s="16" t="str">
        <f aca="false">'Mistrzostwo gołębi młodych'!B252</f>
        <v>PL-0326-25-1854</v>
      </c>
      <c r="C936" s="16" t="str">
        <f aca="false">'Mistrzostwo gołębi młodych'!C252</f>
        <v>Wieczyński Tomasz</v>
      </c>
      <c r="D936" s="15" t="str">
        <f aca="false">'Mistrzostwo gołębi młodych'!D252</f>
        <v>Lubicz</v>
      </c>
      <c r="E936" s="15" t="n">
        <f aca="false">'Mistrzostwo gołębi młodych'!E252</f>
        <v>4</v>
      </c>
      <c r="F936" s="29" t="n">
        <f aca="false">'Mistrzostwo gołębi młodych'!F252</f>
        <v>103.78</v>
      </c>
    </row>
    <row r="937" customFormat="false" ht="13.5" hidden="false" customHeight="false" outlineLevel="0" collapsed="false">
      <c r="A937" s="93" t="n">
        <v>43</v>
      </c>
      <c r="B937" s="16" t="str">
        <f aca="false">'Mistrzostwo gołębi młodych'!B253</f>
        <v>PL-326-25-16102</v>
      </c>
      <c r="C937" s="16" t="str">
        <f aca="false">'Mistrzostwo gołębi młodych'!C253</f>
        <v>Wojciuk Waldemar</v>
      </c>
      <c r="D937" s="15" t="str">
        <f aca="false">'Mistrzostwo gołębi młodych'!D253</f>
        <v>Lubicz</v>
      </c>
      <c r="E937" s="15" t="n">
        <f aca="false">'Mistrzostwo gołębi młodych'!E253</f>
        <v>4</v>
      </c>
      <c r="F937" s="29" t="n">
        <f aca="false">'Mistrzostwo gołębi młodych'!F253</f>
        <v>103.75</v>
      </c>
    </row>
    <row r="938" customFormat="false" ht="13.5" hidden="false" customHeight="false" outlineLevel="0" collapsed="false">
      <c r="A938" s="93" t="n">
        <v>44</v>
      </c>
      <c r="B938" s="16" t="str">
        <f aca="false">'Mistrzostwo gołębi młodych'!B254</f>
        <v>PL-0326-25-5342</v>
      </c>
      <c r="C938" s="16" t="str">
        <f aca="false">'Mistrzostwo gołębi młodych'!C254</f>
        <v>Rumiński Tomasz</v>
      </c>
      <c r="D938" s="15" t="str">
        <f aca="false">'Mistrzostwo gołębi młodych'!D254</f>
        <v>Lubicz</v>
      </c>
      <c r="E938" s="15" t="n">
        <f aca="false">'Mistrzostwo gołębi młodych'!E254</f>
        <v>4</v>
      </c>
      <c r="F938" s="29" t="n">
        <f aca="false">'Mistrzostwo gołębi młodych'!F254</f>
        <v>103.39</v>
      </c>
    </row>
    <row r="939" customFormat="false" ht="13.5" hidden="false" customHeight="false" outlineLevel="0" collapsed="false">
      <c r="A939" s="93" t="n">
        <v>45</v>
      </c>
      <c r="B939" s="16" t="str">
        <f aca="false">'Mistrzostwo gołębi młodych'!B255</f>
        <v>PL-0326-25-1837</v>
      </c>
      <c r="C939" s="16" t="str">
        <f aca="false">'Mistrzostwo gołębi młodych'!C255</f>
        <v>Wieczyński Tomasz</v>
      </c>
      <c r="D939" s="15" t="str">
        <f aca="false">'Mistrzostwo gołębi młodych'!D255</f>
        <v>Lubicz</v>
      </c>
      <c r="E939" s="15" t="n">
        <f aca="false">'Mistrzostwo gołębi młodych'!E255</f>
        <v>4</v>
      </c>
      <c r="F939" s="29" t="n">
        <f aca="false">'Mistrzostwo gołębi młodych'!F255</f>
        <v>103.3</v>
      </c>
    </row>
    <row r="940" customFormat="false" ht="13.5" hidden="false" customHeight="false" outlineLevel="0" collapsed="false">
      <c r="A940" s="93" t="n">
        <v>46</v>
      </c>
      <c r="B940" s="16" t="str">
        <f aca="false">'Mistrzostwo gołębi młodych'!B256</f>
        <v>PL-0326-25-1829</v>
      </c>
      <c r="C940" s="16" t="str">
        <f aca="false">'Mistrzostwo gołębi młodych'!C256</f>
        <v>Wieczyński Tomasz</v>
      </c>
      <c r="D940" s="15" t="str">
        <f aca="false">'Mistrzostwo gołębi młodych'!D256</f>
        <v>Lubicz</v>
      </c>
      <c r="E940" s="15" t="n">
        <f aca="false">'Mistrzostwo gołębi młodych'!E256</f>
        <v>4</v>
      </c>
      <c r="F940" s="29" t="n">
        <f aca="false">'Mistrzostwo gołębi młodych'!F256</f>
        <v>103.3</v>
      </c>
    </row>
    <row r="941" customFormat="false" ht="13.5" hidden="false" customHeight="false" outlineLevel="0" collapsed="false">
      <c r="A941" s="93" t="n">
        <v>47</v>
      </c>
      <c r="B941" s="16" t="str">
        <f aca="false">'Mistrzostwo gołębi młodych'!B257</f>
        <v>PL-0326-25-5213</v>
      </c>
      <c r="C941" s="16" t="str">
        <f aca="false">'Mistrzostwo gołębi młodych'!C257</f>
        <v>Kaczmarek Maciej</v>
      </c>
      <c r="D941" s="15" t="str">
        <f aca="false">'Mistrzostwo gołębi młodych'!D257</f>
        <v>Lubicz</v>
      </c>
      <c r="E941" s="15" t="n">
        <f aca="false">'Mistrzostwo gołębi młodych'!E257</f>
        <v>4</v>
      </c>
      <c r="F941" s="29" t="n">
        <f aca="false">'Mistrzostwo gołębi młodych'!F257</f>
        <v>103.02</v>
      </c>
    </row>
    <row r="942" customFormat="false" ht="13.5" hidden="false" customHeight="false" outlineLevel="0" collapsed="false">
      <c r="A942" s="93" t="n">
        <v>48</v>
      </c>
      <c r="B942" s="16" t="str">
        <f aca="false">'Mistrzostwo gołębi młodych'!B258</f>
        <v>PL-0326-25-3028</v>
      </c>
      <c r="C942" s="16" t="str">
        <f aca="false">'Mistrzostwo gołębi młodych'!C258</f>
        <v>Wieczyński Tomasz</v>
      </c>
      <c r="D942" s="15" t="str">
        <f aca="false">'Mistrzostwo gołębi młodych'!D258</f>
        <v>Lubicz</v>
      </c>
      <c r="E942" s="15" t="n">
        <f aca="false">'Mistrzostwo gołębi młodych'!E258</f>
        <v>4</v>
      </c>
      <c r="F942" s="29" t="n">
        <f aca="false">'Mistrzostwo gołębi młodych'!F258</f>
        <v>102.89</v>
      </c>
    </row>
    <row r="943" customFormat="false" ht="13.5" hidden="false" customHeight="false" outlineLevel="0" collapsed="false">
      <c r="A943" s="93" t="n">
        <v>49</v>
      </c>
      <c r="B943" s="16" t="str">
        <f aca="false">'Mistrzostwo gołębi młodych'!B259</f>
        <v>PL-0326-25-3012</v>
      </c>
      <c r="C943" s="16" t="str">
        <f aca="false">'Mistrzostwo gołębi młodych'!C259</f>
        <v>Wieczyński Tomasz</v>
      </c>
      <c r="D943" s="15" t="str">
        <f aca="false">'Mistrzostwo gołębi młodych'!D259</f>
        <v>Lubicz</v>
      </c>
      <c r="E943" s="15" t="n">
        <f aca="false">'Mistrzostwo gołębi młodych'!E259</f>
        <v>4</v>
      </c>
      <c r="F943" s="29" t="n">
        <f aca="false">'Mistrzostwo gołębi młodych'!F259</f>
        <v>102.86</v>
      </c>
    </row>
    <row r="944" customFormat="false" ht="13.5" hidden="false" customHeight="false" outlineLevel="0" collapsed="false">
      <c r="A944" s="93" t="n">
        <v>50</v>
      </c>
      <c r="B944" s="16" t="str">
        <f aca="false">'Mistrzostwo gołębi młodych'!B260</f>
        <v>PL-0326-25-2525</v>
      </c>
      <c r="C944" s="16" t="str">
        <f aca="false">'Mistrzostwo gołębi młodych'!C260</f>
        <v>Rumiński Tomasz</v>
      </c>
      <c r="D944" s="15" t="str">
        <f aca="false">'Mistrzostwo gołębi młodych'!D260</f>
        <v>Lubicz</v>
      </c>
      <c r="E944" s="15" t="n">
        <f aca="false">'Mistrzostwo gołębi młodych'!E260</f>
        <v>4</v>
      </c>
      <c r="F944" s="29" t="n">
        <f aca="false">'Mistrzostwo gołębi młodych'!F260</f>
        <v>102.56</v>
      </c>
    </row>
    <row r="945" customFormat="false" ht="13.5" hidden="false" customHeight="false" outlineLevel="0" collapsed="false">
      <c r="A945" s="93" t="n">
        <v>51</v>
      </c>
      <c r="B945" s="16" t="str">
        <f aca="false">'Mistrzostwo gołębi młodych'!B261</f>
        <v>PL-0326-25-470</v>
      </c>
      <c r="C945" s="16" t="str">
        <f aca="false">'Mistrzostwo gołębi młodych'!C261</f>
        <v>Kaczmarek Maciej</v>
      </c>
      <c r="D945" s="15" t="str">
        <f aca="false">'Mistrzostwo gołębi młodych'!D261</f>
        <v>Lubicz</v>
      </c>
      <c r="E945" s="15" t="n">
        <f aca="false">'Mistrzostwo gołębi młodych'!E261</f>
        <v>4</v>
      </c>
      <c r="F945" s="29" t="n">
        <f aca="false">'Mistrzostwo gołębi młodych'!F261</f>
        <v>102.53</v>
      </c>
    </row>
    <row r="946" customFormat="false" ht="13.5" hidden="false" customHeight="false" outlineLevel="0" collapsed="false">
      <c r="A946" s="93" t="n">
        <v>52</v>
      </c>
      <c r="B946" s="16" t="str">
        <f aca="false">'Mistrzostwo gołębi młodych'!B262</f>
        <v>PL-0326-25-5400</v>
      </c>
      <c r="C946" s="16" t="str">
        <f aca="false">'Mistrzostwo gołębi młodych'!C262</f>
        <v>Rumiński Tomasz</v>
      </c>
      <c r="D946" s="15" t="str">
        <f aca="false">'Mistrzostwo gołębi młodych'!D262</f>
        <v>Lubicz</v>
      </c>
      <c r="E946" s="15" t="n">
        <f aca="false">'Mistrzostwo gołębi młodych'!E262</f>
        <v>4</v>
      </c>
      <c r="F946" s="29" t="n">
        <f aca="false">'Mistrzostwo gołębi młodych'!F262</f>
        <v>101.58</v>
      </c>
    </row>
    <row r="948" customFormat="false" ht="19.5" hidden="false" customHeight="false" outlineLevel="0" collapsed="false">
      <c r="A948" s="7" t="s">
        <v>112</v>
      </c>
      <c r="B948" s="7"/>
      <c r="C948" s="7"/>
      <c r="D948" s="7"/>
      <c r="E948" s="7"/>
      <c r="F948" s="7"/>
      <c r="G948" s="20"/>
    </row>
    <row r="949" customFormat="false" ht="13.5" hidden="false" customHeight="false" outlineLevel="0" collapsed="false">
      <c r="A949" s="72" t="s">
        <v>89</v>
      </c>
      <c r="B949" s="73" t="s">
        <v>90</v>
      </c>
      <c r="C949" s="74" t="s">
        <v>4</v>
      </c>
      <c r="D949" s="74" t="s">
        <v>5</v>
      </c>
      <c r="E949" s="74" t="s">
        <v>68</v>
      </c>
      <c r="F949" s="91" t="s">
        <v>70</v>
      </c>
    </row>
    <row r="950" customFormat="false" ht="13.5" hidden="false" customHeight="false" outlineLevel="0" collapsed="false">
      <c r="A950" s="11" t="n">
        <v>1</v>
      </c>
      <c r="B950" s="11" t="str">
        <f aca="false">'Mistrzostwo gołębi młodych'!B314</f>
        <v>PL-343-25-15711</v>
      </c>
      <c r="C950" s="11" t="str">
        <f aca="false">'Mistrzostwo gołębi młodych'!C314</f>
        <v>Wieczynski Tomasz</v>
      </c>
      <c r="D950" s="10" t="str">
        <f aca="false">'Mistrzostwo gołębi młodych'!D314</f>
        <v>Lubicz</v>
      </c>
      <c r="E950" s="10" t="n">
        <f aca="false">'Mistrzostwo gołębi młodych'!E314</f>
        <v>3</v>
      </c>
      <c r="F950" s="57" t="n">
        <f aca="false">'Mistrzostwo gołębi młodych'!F314</f>
        <v>6.36</v>
      </c>
      <c r="G950" s="84" t="s">
        <v>9</v>
      </c>
      <c r="H950" s="24"/>
      <c r="I950" s="24"/>
    </row>
    <row r="951" customFormat="false" ht="13.5" hidden="false" customHeight="false" outlineLevel="0" collapsed="false">
      <c r="A951" s="92" t="n">
        <v>2</v>
      </c>
      <c r="B951" s="16" t="str">
        <f aca="false">'Mistrzostwo gołębi młodych'!B315</f>
        <v>PL-0326-25-1848</v>
      </c>
      <c r="C951" s="16" t="str">
        <f aca="false">'Mistrzostwo gołębi młodych'!C315</f>
        <v>Wieczynski Tomasz</v>
      </c>
      <c r="D951" s="15" t="str">
        <f aca="false">'Mistrzostwo gołębi młodych'!D315</f>
        <v>Lubicz</v>
      </c>
      <c r="E951" s="15" t="n">
        <f aca="false">'Mistrzostwo gołębi młodych'!E315</f>
        <v>3</v>
      </c>
      <c r="F951" s="58" t="n">
        <f aca="false">'Mistrzostwo gołębi młodych'!F315</f>
        <v>11.3</v>
      </c>
      <c r="G951" s="84"/>
    </row>
    <row r="952" customFormat="false" ht="13.5" hidden="false" customHeight="false" outlineLevel="0" collapsed="false">
      <c r="A952" s="92" t="n">
        <v>3</v>
      </c>
      <c r="B952" s="16" t="str">
        <f aca="false">'Mistrzostwo gołębi młodych'!B316</f>
        <v>PL-0326-25-3017</v>
      </c>
      <c r="C952" s="16" t="str">
        <f aca="false">'Mistrzostwo gołębi młodych'!C316</f>
        <v>Wieczynski Tomasz</v>
      </c>
      <c r="D952" s="15" t="str">
        <f aca="false">'Mistrzostwo gołębi młodych'!D316</f>
        <v>Lubicz</v>
      </c>
      <c r="E952" s="15" t="n">
        <f aca="false">'Mistrzostwo gołębi młodych'!E316</f>
        <v>3</v>
      </c>
      <c r="F952" s="58" t="n">
        <f aca="false">'Mistrzostwo gołębi młodych'!F316</f>
        <v>13.57</v>
      </c>
      <c r="G952" s="84"/>
    </row>
    <row r="953" customFormat="false" ht="13.5" hidden="false" customHeight="false" outlineLevel="0" collapsed="false">
      <c r="A953" s="16" t="n">
        <v>4</v>
      </c>
      <c r="B953" s="16" t="str">
        <f aca="false">'Mistrzostwo gołębi młodych'!B317</f>
        <v>PL-0326-25-4814</v>
      </c>
      <c r="C953" s="16" t="str">
        <f aca="false">'Mistrzostwo gołębi młodych'!C317</f>
        <v>Ruminski Tomasz</v>
      </c>
      <c r="D953" s="15" t="str">
        <f aca="false">'Mistrzostwo gołębi młodych'!D317</f>
        <v>Lubicz</v>
      </c>
      <c r="E953" s="15" t="n">
        <f aca="false">'Mistrzostwo gołębi młodych'!E317</f>
        <v>3</v>
      </c>
      <c r="F953" s="58" t="n">
        <f aca="false">'Mistrzostwo gołębi młodych'!F317</f>
        <v>14.75</v>
      </c>
    </row>
    <row r="954" customFormat="false" ht="13.5" hidden="false" customHeight="false" outlineLevel="0" collapsed="false">
      <c r="A954" s="93" t="n">
        <v>5</v>
      </c>
      <c r="B954" s="16" t="str">
        <f aca="false">'Mistrzostwo gołębi młodych'!B318</f>
        <v>PL-0326-25-5960</v>
      </c>
      <c r="C954" s="16" t="str">
        <f aca="false">'Mistrzostwo gołębi młodych'!C318</f>
        <v>Ruminski Tomasz</v>
      </c>
      <c r="D954" s="15" t="str">
        <f aca="false">'Mistrzostwo gołębi młodych'!D318</f>
        <v>Lubicz</v>
      </c>
      <c r="E954" s="15" t="n">
        <f aca="false">'Mistrzostwo gołębi młodych'!E318</f>
        <v>3</v>
      </c>
      <c r="F954" s="58" t="n">
        <f aca="false">'Mistrzostwo gołębi młodych'!F318</f>
        <v>15.95</v>
      </c>
    </row>
    <row r="955" customFormat="false" ht="13.5" hidden="false" customHeight="true" outlineLevel="0" collapsed="false">
      <c r="A955" s="93" t="n">
        <v>6</v>
      </c>
      <c r="B955" s="16" t="str">
        <f aca="false">'Mistrzostwo gołębi młodych'!B319</f>
        <v>PL-0326-25-3002</v>
      </c>
      <c r="C955" s="16" t="str">
        <f aca="false">'Mistrzostwo gołębi młodych'!C319</f>
        <v>Wieczynski Tomasz</v>
      </c>
      <c r="D955" s="15" t="str">
        <f aca="false">'Mistrzostwo gołębi młodych'!D319</f>
        <v>Lubicz</v>
      </c>
      <c r="E955" s="15" t="n">
        <f aca="false">'Mistrzostwo gołębi młodych'!E319</f>
        <v>3</v>
      </c>
      <c r="F955" s="58" t="n">
        <f aca="false">'Mistrzostwo gołębi młodych'!F319</f>
        <v>16.67</v>
      </c>
    </row>
    <row r="956" customFormat="false" ht="13.5" hidden="false" customHeight="false" outlineLevel="0" collapsed="false">
      <c r="A956" s="16" t="n">
        <v>7</v>
      </c>
      <c r="B956" s="16" t="str">
        <f aca="false">'Mistrzostwo gołębi młodych'!B320</f>
        <v>PL-0326-25-1854</v>
      </c>
      <c r="C956" s="16" t="str">
        <f aca="false">'Mistrzostwo gołębi młodych'!C320</f>
        <v>Wieczynski Tomasz</v>
      </c>
      <c r="D956" s="15" t="str">
        <f aca="false">'Mistrzostwo gołębi młodych'!D320</f>
        <v>Lubicz</v>
      </c>
      <c r="E956" s="15" t="n">
        <f aca="false">'Mistrzostwo gołębi młodych'!E320</f>
        <v>3</v>
      </c>
      <c r="F956" s="58" t="n">
        <f aca="false">'Mistrzostwo gołębi młodych'!F320</f>
        <v>18.24</v>
      </c>
    </row>
    <row r="957" customFormat="false" ht="13.5" hidden="false" customHeight="false" outlineLevel="0" collapsed="false">
      <c r="A957" s="93" t="n">
        <v>8</v>
      </c>
      <c r="B957" s="16" t="str">
        <f aca="false">'Mistrzostwo gołębi młodych'!B321</f>
        <v>PL-0326-25-3028</v>
      </c>
      <c r="C957" s="16" t="str">
        <f aca="false">'Mistrzostwo gołębi młodych'!C321</f>
        <v>Wieczynski Tomasz</v>
      </c>
      <c r="D957" s="15" t="str">
        <f aca="false">'Mistrzostwo gołębi młodych'!D321</f>
        <v>Lubicz</v>
      </c>
      <c r="E957" s="15" t="n">
        <f aca="false">'Mistrzostwo gołębi młodych'!E321</f>
        <v>3</v>
      </c>
      <c r="F957" s="58" t="n">
        <f aca="false">'Mistrzostwo gołębi młodych'!F321</f>
        <v>23.16</v>
      </c>
    </row>
    <row r="958" customFormat="false" ht="13.5" hidden="false" customHeight="false" outlineLevel="0" collapsed="false">
      <c r="A958" s="93" t="n">
        <v>9</v>
      </c>
      <c r="B958" s="16" t="str">
        <f aca="false">'Mistrzostwo gołębi młodych'!B322</f>
        <v>PL-0326-25-2525</v>
      </c>
      <c r="C958" s="16" t="str">
        <f aca="false">'Mistrzostwo gołębi młodych'!C322</f>
        <v>Ruminski Tomasz</v>
      </c>
      <c r="D958" s="15" t="str">
        <f aca="false">'Mistrzostwo gołębi młodych'!D322</f>
        <v>Lubicz</v>
      </c>
      <c r="E958" s="15" t="n">
        <f aca="false">'Mistrzostwo gołębi młodych'!E322</f>
        <v>3</v>
      </c>
      <c r="F958" s="58" t="n">
        <f aca="false">'Mistrzostwo gołębi młodych'!F322</f>
        <v>23.24</v>
      </c>
    </row>
    <row r="959" customFormat="false" ht="13.5" hidden="false" customHeight="false" outlineLevel="0" collapsed="false">
      <c r="A959" s="16" t="n">
        <v>10</v>
      </c>
      <c r="B959" s="16" t="str">
        <f aca="false">'Mistrzostwo gołębi młodych'!B323</f>
        <v>PL-326-25-16070</v>
      </c>
      <c r="C959" s="16" t="str">
        <f aca="false">'Mistrzostwo gołębi młodych'!C323</f>
        <v>Wojciuk Waldemar</v>
      </c>
      <c r="D959" s="15" t="str">
        <f aca="false">'Mistrzostwo gołębi młodych'!D323</f>
        <v>Lubicz</v>
      </c>
      <c r="E959" s="15" t="n">
        <f aca="false">'Mistrzostwo gołębi młodych'!E323</f>
        <v>3</v>
      </c>
      <c r="F959" s="58" t="n">
        <f aca="false">'Mistrzostwo gołębi młodych'!F323</f>
        <v>24.32</v>
      </c>
    </row>
  </sheetData>
  <mergeCells count="38">
    <mergeCell ref="B1:F1"/>
    <mergeCell ref="B3:F3"/>
    <mergeCell ref="B59:F59"/>
    <mergeCell ref="B115:F115"/>
    <mergeCell ref="B151:F151"/>
    <mergeCell ref="B187:F187"/>
    <mergeCell ref="B223:F223"/>
    <mergeCell ref="B260:F260"/>
    <mergeCell ref="B276:F276"/>
    <mergeCell ref="B292:F292"/>
    <mergeCell ref="B328:F328"/>
    <mergeCell ref="B359:F359"/>
    <mergeCell ref="B380:F380"/>
    <mergeCell ref="B396:F396"/>
    <mergeCell ref="B412:F412"/>
    <mergeCell ref="B448:F448"/>
    <mergeCell ref="B481:F481"/>
    <mergeCell ref="B502:F502"/>
    <mergeCell ref="B518:F518"/>
    <mergeCell ref="B534:F534"/>
    <mergeCell ref="B556:F556"/>
    <mergeCell ref="B565:C565"/>
    <mergeCell ref="B584:C584"/>
    <mergeCell ref="B603:D603"/>
    <mergeCell ref="B622:D622"/>
    <mergeCell ref="B642:F642"/>
    <mergeCell ref="B656:F656"/>
    <mergeCell ref="B674:F674"/>
    <mergeCell ref="B700:F700"/>
    <mergeCell ref="B724:C724"/>
    <mergeCell ref="B725:F725"/>
    <mergeCell ref="B761:E761"/>
    <mergeCell ref="B797:E797"/>
    <mergeCell ref="B833:E833"/>
    <mergeCell ref="B869:F869"/>
    <mergeCell ref="B881:F881"/>
    <mergeCell ref="B893:C893"/>
    <mergeCell ref="A948:F9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57" man="true" max="16383" min="0"/>
    <brk id="113" man="true" max="16383" min="0"/>
    <brk id="150" man="true" max="16383" min="0"/>
    <brk id="186" man="true" max="16383" min="0"/>
    <brk id="222" man="true" max="16383" min="0"/>
    <brk id="275" man="true" max="16383" min="0"/>
    <brk id="326" man="true" max="16383" min="0"/>
    <brk id="379" man="true" max="16383" min="0"/>
    <brk id="411" man="true" max="16383" min="0"/>
    <brk id="447" man="true" max="16383" min="0"/>
    <brk id="500" man="true" max="16383" min="0"/>
    <brk id="555" man="true" max="16383" min="0"/>
    <brk id="602" man="true" max="16383" min="0"/>
    <brk id="641" man="true" max="16383" min="0"/>
    <brk id="699" man="true" max="16383" min="0"/>
    <brk id="723" man="true" max="16383" min="0"/>
    <brk id="760" man="true" max="16383" min="0"/>
    <brk id="796" man="true" max="16383" min="0"/>
    <brk id="832" man="true" max="16383" min="0"/>
    <brk id="891" man="true" max="16383" min="0"/>
    <brk id="9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1.99"/>
    <col collapsed="false" customWidth="true" hidden="false" outlineLevel="0" max="3" min="3" style="2" width="17.42"/>
    <col collapsed="false" customWidth="true" hidden="false" outlineLevel="0" max="4" min="4" style="1" width="7.14"/>
    <col collapsed="false" customWidth="false" hidden="false" outlineLevel="0" max="257" min="5" style="1" width="9.14"/>
  </cols>
  <sheetData>
    <row r="2" customFormat="false" ht="19.5" hidden="false" customHeight="false" outlineLevel="0" collapsed="false">
      <c r="A2" s="7" t="s">
        <v>322</v>
      </c>
      <c r="B2" s="7"/>
      <c r="C2" s="7"/>
      <c r="D2" s="7"/>
      <c r="E2" s="7"/>
    </row>
    <row r="3" customFormat="false" ht="16.5" hidden="false" customHeight="false" outlineLevel="0" collapsed="false">
      <c r="A3" s="26" t="s">
        <v>3</v>
      </c>
      <c r="B3" s="8" t="s">
        <v>4</v>
      </c>
      <c r="C3" s="8" t="s">
        <v>5</v>
      </c>
      <c r="D3" s="8" t="s">
        <v>68</v>
      </c>
      <c r="E3" s="8" t="s">
        <v>70</v>
      </c>
    </row>
    <row r="4" customFormat="false" ht="13.5" hidden="false" customHeight="false" outlineLevel="0" collapsed="false">
      <c r="A4" s="99" t="s">
        <v>8</v>
      </c>
      <c r="B4" s="94" t="s">
        <v>114</v>
      </c>
      <c r="C4" s="95" t="s">
        <v>115</v>
      </c>
      <c r="D4" s="95" t="n">
        <v>12</v>
      </c>
      <c r="E4" s="98" t="n">
        <v>248.79</v>
      </c>
    </row>
    <row r="5" customFormat="false" ht="13.5" hidden="false" customHeight="false" outlineLevel="0" collapsed="false">
      <c r="A5" s="99" t="s">
        <v>10</v>
      </c>
      <c r="B5" s="94" t="s">
        <v>117</v>
      </c>
      <c r="C5" s="95" t="s">
        <v>115</v>
      </c>
      <c r="D5" s="95" t="n">
        <v>12</v>
      </c>
      <c r="E5" s="98" t="n">
        <v>372</v>
      </c>
    </row>
    <row r="6" customFormat="false" ht="13.5" hidden="false" customHeight="false" outlineLevel="0" collapsed="false">
      <c r="A6" s="99" t="s">
        <v>11</v>
      </c>
      <c r="B6" s="94" t="s">
        <v>118</v>
      </c>
      <c r="C6" s="95" t="s">
        <v>119</v>
      </c>
      <c r="D6" s="95" t="n">
        <v>12</v>
      </c>
      <c r="E6" s="98" t="n">
        <v>382.64</v>
      </c>
    </row>
    <row r="7" customFormat="false" ht="13.5" hidden="false" customHeight="false" outlineLevel="0" collapsed="false">
      <c r="A7" s="100" t="s">
        <v>12</v>
      </c>
      <c r="B7" s="94" t="s">
        <v>124</v>
      </c>
      <c r="C7" s="95" t="s">
        <v>125</v>
      </c>
      <c r="D7" s="95" t="n">
        <v>12</v>
      </c>
      <c r="E7" s="98" t="n">
        <v>392.35</v>
      </c>
    </row>
    <row r="8" customFormat="false" ht="13.5" hidden="false" customHeight="false" outlineLevel="0" collapsed="false">
      <c r="A8" s="100" t="s">
        <v>13</v>
      </c>
      <c r="B8" s="94" t="s">
        <v>120</v>
      </c>
      <c r="C8" s="95" t="s">
        <v>119</v>
      </c>
      <c r="D8" s="95" t="n">
        <v>12</v>
      </c>
      <c r="E8" s="98" t="n">
        <v>431.8</v>
      </c>
    </row>
    <row r="9" customFormat="false" ht="13.5" hidden="false" customHeight="false" outlineLevel="0" collapsed="false">
      <c r="A9" s="100" t="s">
        <v>14</v>
      </c>
      <c r="B9" s="94" t="s">
        <v>116</v>
      </c>
      <c r="C9" s="95" t="s">
        <v>115</v>
      </c>
      <c r="D9" s="95" t="n">
        <v>12</v>
      </c>
      <c r="E9" s="98" t="n">
        <v>510.04</v>
      </c>
    </row>
    <row r="10" customFormat="false" ht="13.5" hidden="false" customHeight="false" outlineLevel="0" collapsed="false">
      <c r="A10" s="100" t="s">
        <v>15</v>
      </c>
      <c r="B10" s="94" t="s">
        <v>144</v>
      </c>
      <c r="C10" s="95" t="s">
        <v>115</v>
      </c>
      <c r="D10" s="95" t="n">
        <v>12</v>
      </c>
      <c r="E10" s="98" t="n">
        <v>581.51</v>
      </c>
    </row>
    <row r="11" customFormat="false" ht="13.5" hidden="false" customHeight="false" outlineLevel="0" collapsed="false">
      <c r="A11" s="100" t="s">
        <v>16</v>
      </c>
      <c r="B11" s="94" t="s">
        <v>141</v>
      </c>
      <c r="C11" s="95" t="s">
        <v>115</v>
      </c>
      <c r="D11" s="95" t="n">
        <v>12</v>
      </c>
      <c r="E11" s="98" t="n">
        <v>591.77</v>
      </c>
    </row>
    <row r="12" customFormat="false" ht="13.5" hidden="false" customHeight="false" outlineLevel="0" collapsed="false">
      <c r="A12" s="100" t="s">
        <v>17</v>
      </c>
      <c r="B12" s="94" t="s">
        <v>121</v>
      </c>
      <c r="C12" s="95" t="s">
        <v>122</v>
      </c>
      <c r="D12" s="95" t="n">
        <v>12</v>
      </c>
      <c r="E12" s="98" t="n">
        <v>597.81</v>
      </c>
    </row>
    <row r="13" customFormat="false" ht="13.5" hidden="false" customHeight="false" outlineLevel="0" collapsed="false">
      <c r="A13" s="100" t="s">
        <v>18</v>
      </c>
      <c r="B13" s="94" t="s">
        <v>129</v>
      </c>
      <c r="C13" s="95" t="s">
        <v>119</v>
      </c>
      <c r="D13" s="95" t="n">
        <v>12</v>
      </c>
      <c r="E13" s="98" t="n">
        <v>797.73</v>
      </c>
    </row>
    <row r="14" customFormat="false" ht="13.5" hidden="false" customHeight="false" outlineLevel="0" collapsed="false">
      <c r="A14" s="100" t="s">
        <v>19</v>
      </c>
      <c r="B14" s="94" t="s">
        <v>149</v>
      </c>
      <c r="C14" s="95" t="s">
        <v>115</v>
      </c>
      <c r="D14" s="95" t="n">
        <v>12</v>
      </c>
      <c r="E14" s="98" t="n">
        <v>862.44</v>
      </c>
    </row>
    <row r="15" customFormat="false" ht="13.5" hidden="false" customHeight="false" outlineLevel="0" collapsed="false">
      <c r="A15" s="100" t="s">
        <v>20</v>
      </c>
      <c r="B15" s="94" t="s">
        <v>132</v>
      </c>
      <c r="C15" s="95" t="s">
        <v>125</v>
      </c>
      <c r="D15" s="95" t="n">
        <v>12</v>
      </c>
      <c r="E15" s="98" t="n">
        <v>881.57</v>
      </c>
    </row>
    <row r="16" customFormat="false" ht="13.5" hidden="false" customHeight="false" outlineLevel="0" collapsed="false">
      <c r="A16" s="100" t="s">
        <v>21</v>
      </c>
      <c r="B16" s="94" t="s">
        <v>123</v>
      </c>
      <c r="C16" s="95" t="s">
        <v>122</v>
      </c>
      <c r="D16" s="95" t="n">
        <v>12</v>
      </c>
      <c r="E16" s="98" t="n">
        <v>889.06</v>
      </c>
    </row>
    <row r="17" customFormat="false" ht="13.5" hidden="false" customHeight="false" outlineLevel="0" collapsed="false">
      <c r="A17" s="100" t="s">
        <v>22</v>
      </c>
      <c r="B17" s="94" t="s">
        <v>133</v>
      </c>
      <c r="C17" s="95" t="s">
        <v>119</v>
      </c>
      <c r="D17" s="95" t="n">
        <v>12</v>
      </c>
      <c r="E17" s="98" t="n">
        <v>896.99</v>
      </c>
    </row>
    <row r="18" customFormat="false" ht="13.5" hidden="false" customHeight="false" outlineLevel="0" collapsed="false">
      <c r="A18" s="100" t="s">
        <v>23</v>
      </c>
      <c r="B18" s="94" t="s">
        <v>302</v>
      </c>
      <c r="C18" s="95" t="s">
        <v>119</v>
      </c>
      <c r="D18" s="95" t="n">
        <v>12</v>
      </c>
      <c r="E18" s="98" t="n">
        <v>1089.46</v>
      </c>
    </row>
    <row r="19" customFormat="false" ht="13.5" hidden="false" customHeight="false" outlineLevel="0" collapsed="false">
      <c r="A19" s="100" t="s">
        <v>24</v>
      </c>
      <c r="B19" s="94" t="s">
        <v>139</v>
      </c>
      <c r="C19" s="95" t="s">
        <v>119</v>
      </c>
      <c r="D19" s="95" t="n">
        <v>12</v>
      </c>
      <c r="E19" s="98" t="n">
        <v>1156.47</v>
      </c>
    </row>
    <row r="20" customFormat="false" ht="13.5" hidden="false" customHeight="false" outlineLevel="0" collapsed="false">
      <c r="A20" s="100" t="s">
        <v>25</v>
      </c>
      <c r="B20" s="94" t="s">
        <v>127</v>
      </c>
      <c r="C20" s="95" t="s">
        <v>115</v>
      </c>
      <c r="D20" s="95" t="n">
        <v>12</v>
      </c>
      <c r="E20" s="98" t="n">
        <v>1179.2</v>
      </c>
    </row>
    <row r="21" customFormat="false" ht="13.5" hidden="false" customHeight="false" outlineLevel="0" collapsed="false">
      <c r="A21" s="100" t="s">
        <v>26</v>
      </c>
      <c r="B21" s="94" t="s">
        <v>130</v>
      </c>
      <c r="C21" s="95" t="s">
        <v>115</v>
      </c>
      <c r="D21" s="95" t="n">
        <v>12</v>
      </c>
      <c r="E21" s="98" t="n">
        <v>1329.16</v>
      </c>
    </row>
    <row r="22" customFormat="false" ht="13.5" hidden="false" customHeight="false" outlineLevel="0" collapsed="false">
      <c r="A22" s="100" t="s">
        <v>27</v>
      </c>
      <c r="B22" s="130"/>
      <c r="C22" s="131"/>
      <c r="D22" s="132"/>
      <c r="E22" s="133"/>
    </row>
    <row r="23" customFormat="false" ht="13.5" hidden="false" customHeight="false" outlineLevel="0" collapsed="false">
      <c r="A23" s="100" t="s">
        <v>28</v>
      </c>
      <c r="B23" s="16"/>
      <c r="C23" s="18"/>
      <c r="D23" s="102"/>
      <c r="E23" s="60"/>
    </row>
    <row r="24" customFormat="false" ht="13.5" hidden="false" customHeight="false" outlineLevel="0" collapsed="false">
      <c r="A24" s="100" t="s">
        <v>29</v>
      </c>
      <c r="B24" s="16"/>
      <c r="C24" s="18"/>
      <c r="D24" s="102"/>
      <c r="E24" s="60"/>
    </row>
    <row r="25" customFormat="false" ht="13.5" hidden="false" customHeight="false" outlineLevel="0" collapsed="false">
      <c r="A25" s="100" t="s">
        <v>30</v>
      </c>
      <c r="B25" s="16"/>
      <c r="C25" s="18"/>
      <c r="D25" s="102"/>
      <c r="E25" s="60"/>
    </row>
    <row r="26" customFormat="false" ht="13.5" hidden="false" customHeight="false" outlineLevel="0" collapsed="false">
      <c r="A26" s="100" t="s">
        <v>31</v>
      </c>
      <c r="B26" s="16"/>
      <c r="C26" s="18"/>
      <c r="D26" s="102"/>
      <c r="E26" s="60"/>
    </row>
    <row r="27" customFormat="false" ht="13.5" hidden="false" customHeight="false" outlineLevel="0" collapsed="false">
      <c r="A27" s="100" t="s">
        <v>32</v>
      </c>
      <c r="B27" s="16"/>
      <c r="C27" s="18"/>
      <c r="D27" s="102"/>
      <c r="E27" s="60"/>
    </row>
    <row r="28" customFormat="false" ht="13.5" hidden="false" customHeight="false" outlineLevel="0" collapsed="false">
      <c r="A28" s="100" t="s">
        <v>33</v>
      </c>
      <c r="B28" s="16"/>
      <c r="C28" s="18"/>
      <c r="D28" s="102"/>
      <c r="E28" s="60"/>
    </row>
    <row r="29" customFormat="false" ht="13.5" hidden="false" customHeight="false" outlineLevel="0" collapsed="false">
      <c r="A29" s="100" t="s">
        <v>34</v>
      </c>
      <c r="B29" s="16"/>
      <c r="C29" s="18"/>
      <c r="D29" s="102"/>
      <c r="E29" s="60"/>
    </row>
    <row r="30" customFormat="false" ht="13.5" hidden="false" customHeight="false" outlineLevel="0" collapsed="false">
      <c r="A30" s="81"/>
      <c r="B30" s="16"/>
      <c r="C30" s="18"/>
      <c r="D30" s="102"/>
      <c r="E30" s="60"/>
    </row>
    <row r="31" customFormat="false" ht="13.5" hidden="false" customHeight="false" outlineLevel="0" collapsed="false">
      <c r="A31" s="81"/>
      <c r="B31" s="16"/>
      <c r="C31" s="18"/>
      <c r="D31" s="102"/>
      <c r="E31" s="60"/>
    </row>
    <row r="32" customFormat="false" ht="13.5" hidden="false" customHeight="false" outlineLevel="0" collapsed="false">
      <c r="A32" s="81"/>
      <c r="B32" s="16"/>
      <c r="C32" s="17"/>
      <c r="D32" s="102"/>
      <c r="E32" s="60"/>
    </row>
    <row r="33" customFormat="false" ht="13.5" hidden="false" customHeight="false" outlineLevel="0" collapsed="false">
      <c r="A33" s="81"/>
      <c r="B33" s="16"/>
      <c r="C33" s="18"/>
      <c r="D33" s="102"/>
      <c r="E33" s="60"/>
    </row>
    <row r="34" customFormat="false" ht="13.5" hidden="false" customHeight="false" outlineLevel="0" collapsed="false">
      <c r="A34" s="81"/>
      <c r="B34" s="16"/>
      <c r="C34" s="18"/>
      <c r="D34" s="18"/>
      <c r="E34" s="60"/>
    </row>
    <row r="35" customFormat="false" ht="13.5" hidden="false" customHeight="false" outlineLevel="0" collapsed="false">
      <c r="A35" s="81"/>
      <c r="B35" s="16"/>
      <c r="C35" s="18"/>
      <c r="D35" s="18"/>
      <c r="E35" s="60"/>
    </row>
    <row r="36" customFormat="false" ht="13.5" hidden="false" customHeight="false" outlineLevel="0" collapsed="false">
      <c r="A36" s="81"/>
      <c r="B36" s="44"/>
      <c r="C36" s="15"/>
      <c r="D36" s="15"/>
      <c r="E36" s="126"/>
    </row>
    <row r="37" customFormat="false" ht="13.5" hidden="false" customHeight="false" outlineLevel="0" collapsed="false">
      <c r="A37" s="81"/>
      <c r="B37" s="44"/>
      <c r="C37" s="15"/>
      <c r="D37" s="15"/>
      <c r="E37" s="126"/>
    </row>
    <row r="38" customFormat="false" ht="13.5" hidden="false" customHeight="false" outlineLevel="0" collapsed="false">
      <c r="A38" s="81"/>
      <c r="B38" s="44"/>
      <c r="C38" s="15"/>
      <c r="D38" s="15"/>
      <c r="E38" s="126"/>
    </row>
    <row r="39" customFormat="false" ht="13.5" hidden="false" customHeight="false" outlineLevel="0" collapsed="false">
      <c r="A39" s="81"/>
      <c r="B39" s="16"/>
      <c r="C39" s="15"/>
      <c r="D39" s="15"/>
      <c r="E39" s="60"/>
    </row>
    <row r="40" customFormat="false" ht="13.5" hidden="false" customHeight="false" outlineLevel="0" collapsed="false">
      <c r="A40" s="81"/>
      <c r="B40" s="16"/>
      <c r="C40" s="15"/>
      <c r="D40" s="15"/>
      <c r="E40" s="60"/>
    </row>
    <row r="41" customFormat="false" ht="13.5" hidden="false" customHeight="false" outlineLevel="0" collapsed="false">
      <c r="A41" s="81"/>
      <c r="B41" s="16"/>
      <c r="C41" s="15"/>
      <c r="D41" s="15"/>
      <c r="E41" s="60"/>
    </row>
    <row r="42" customFormat="false" ht="13.5" hidden="false" customHeight="false" outlineLevel="0" collapsed="false">
      <c r="A42" s="20"/>
      <c r="B42" s="54"/>
      <c r="C42" s="20"/>
      <c r="D42" s="20"/>
      <c r="E42" s="134"/>
    </row>
    <row r="43" customFormat="false" ht="13.5" hidden="false" customHeight="false" outlineLevel="0" collapsed="false">
      <c r="A43" s="20"/>
      <c r="B43" s="54"/>
      <c r="C43" s="20"/>
      <c r="D43" s="20"/>
      <c r="E43" s="134"/>
    </row>
    <row r="44" customFormat="false" ht="13.5" hidden="false" customHeight="false" outlineLevel="0" collapsed="false">
      <c r="A44" s="20"/>
      <c r="B44" s="54"/>
      <c r="C44" s="20"/>
      <c r="D44" s="20"/>
      <c r="E44" s="134"/>
    </row>
    <row r="45" customFormat="false" ht="13.5" hidden="false" customHeight="false" outlineLevel="0" collapsed="false">
      <c r="A45" s="20"/>
      <c r="B45" s="54"/>
      <c r="C45" s="20"/>
      <c r="D45" s="20"/>
      <c r="E45" s="134"/>
    </row>
    <row r="46" customFormat="false" ht="13.5" hidden="false" customHeight="false" outlineLevel="0" collapsed="false">
      <c r="A46" s="20"/>
      <c r="B46" s="54"/>
      <c r="C46" s="20"/>
      <c r="D46" s="20"/>
      <c r="E46" s="134"/>
    </row>
    <row r="47" customFormat="false" ht="13.5" hidden="false" customHeight="false" outlineLevel="0" collapsed="false">
      <c r="A47" s="20"/>
      <c r="B47" s="54"/>
      <c r="C47" s="20"/>
      <c r="D47" s="20"/>
      <c r="E47" s="134"/>
    </row>
    <row r="48" customFormat="false" ht="13.5" hidden="false" customHeight="false" outlineLevel="0" collapsed="false">
      <c r="A48" s="20"/>
      <c r="B48" s="39"/>
      <c r="C48" s="40"/>
      <c r="D48" s="40"/>
      <c r="E48" s="13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136" width="9.85"/>
  </cols>
  <sheetData>
    <row r="4" customFormat="false" ht="19.5" hidden="false" customHeight="false" outlineLevel="0" collapsed="false">
      <c r="A4" s="7" t="s">
        <v>323</v>
      </c>
      <c r="B4" s="7"/>
      <c r="C4" s="7"/>
      <c r="D4" s="7"/>
      <c r="E4" s="7"/>
    </row>
    <row r="5" customFormat="false" ht="16.5" hidden="false" customHeight="false" outlineLevel="0" collapsed="false">
      <c r="A5" s="26" t="s">
        <v>3</v>
      </c>
      <c r="B5" s="137" t="s">
        <v>4</v>
      </c>
      <c r="C5" s="137" t="s">
        <v>5</v>
      </c>
      <c r="D5" s="137" t="s">
        <v>68</v>
      </c>
      <c r="E5" s="138" t="s">
        <v>70</v>
      </c>
    </row>
    <row r="6" customFormat="false" ht="13.5" hidden="false" customHeight="false" outlineLevel="0" collapsed="false">
      <c r="A6" s="10" t="s">
        <v>8</v>
      </c>
      <c r="B6" s="94" t="s">
        <v>114</v>
      </c>
      <c r="C6" s="95" t="s">
        <v>115</v>
      </c>
      <c r="D6" s="95" t="n">
        <v>45</v>
      </c>
      <c r="E6" s="101" t="n">
        <v>524.74</v>
      </c>
    </row>
    <row r="7" customFormat="false" ht="13.5" hidden="false" customHeight="false" outlineLevel="0" collapsed="false">
      <c r="A7" s="10" t="s">
        <v>10</v>
      </c>
      <c r="B7" s="94" t="s">
        <v>124</v>
      </c>
      <c r="C7" s="95" t="s">
        <v>125</v>
      </c>
      <c r="D7" s="95" t="n">
        <v>45</v>
      </c>
      <c r="E7" s="101" t="n">
        <v>924.56</v>
      </c>
    </row>
    <row r="8" customFormat="false" ht="13.5" hidden="false" customHeight="false" outlineLevel="0" collapsed="false">
      <c r="A8" s="10" t="s">
        <v>11</v>
      </c>
      <c r="B8" s="94" t="s">
        <v>141</v>
      </c>
      <c r="C8" s="95" t="s">
        <v>115</v>
      </c>
      <c r="D8" s="95" t="n">
        <v>45</v>
      </c>
      <c r="E8" s="101" t="n">
        <v>968.54</v>
      </c>
    </row>
    <row r="9" customFormat="false" ht="13.5" hidden="false" customHeight="false" outlineLevel="0" collapsed="false">
      <c r="A9" s="15" t="s">
        <v>12</v>
      </c>
      <c r="B9" s="94" t="s">
        <v>120</v>
      </c>
      <c r="C9" s="95" t="s">
        <v>119</v>
      </c>
      <c r="D9" s="95" t="n">
        <v>45</v>
      </c>
      <c r="E9" s="101" t="n">
        <v>1583.05</v>
      </c>
    </row>
    <row r="10" customFormat="false" ht="13.5" hidden="false" customHeight="false" outlineLevel="0" collapsed="false">
      <c r="A10" s="15" t="s">
        <v>13</v>
      </c>
      <c r="B10" s="94" t="s">
        <v>116</v>
      </c>
      <c r="C10" s="95" t="s">
        <v>115</v>
      </c>
      <c r="D10" s="95" t="n">
        <v>45</v>
      </c>
      <c r="E10" s="101" t="n">
        <v>1617.99</v>
      </c>
    </row>
    <row r="11" customFormat="false" ht="13.5" hidden="false" customHeight="false" outlineLevel="0" collapsed="false">
      <c r="A11" s="15" t="s">
        <v>14</v>
      </c>
      <c r="B11" s="94" t="s">
        <v>144</v>
      </c>
      <c r="C11" s="95" t="s">
        <v>115</v>
      </c>
      <c r="D11" s="95" t="n">
        <v>45</v>
      </c>
      <c r="E11" s="101" t="n">
        <v>1621.05</v>
      </c>
    </row>
    <row r="12" customFormat="false" ht="13.5" hidden="false" customHeight="false" outlineLevel="0" collapsed="false">
      <c r="A12" s="15" t="s">
        <v>15</v>
      </c>
      <c r="B12" s="94" t="s">
        <v>132</v>
      </c>
      <c r="C12" s="95" t="s">
        <v>125</v>
      </c>
      <c r="D12" s="95" t="n">
        <v>45</v>
      </c>
      <c r="E12" s="101" t="n">
        <v>1745.34</v>
      </c>
    </row>
    <row r="13" customFormat="false" ht="13.5" hidden="false" customHeight="false" outlineLevel="0" collapsed="false">
      <c r="A13" s="15" t="s">
        <v>16</v>
      </c>
      <c r="B13" s="94" t="s">
        <v>117</v>
      </c>
      <c r="C13" s="95" t="s">
        <v>115</v>
      </c>
      <c r="D13" s="95" t="n">
        <v>45</v>
      </c>
      <c r="E13" s="101" t="n">
        <v>1980.13</v>
      </c>
    </row>
    <row r="14" customFormat="false" ht="13.5" hidden="false" customHeight="false" outlineLevel="0" collapsed="false">
      <c r="A14" s="15" t="s">
        <v>17</v>
      </c>
      <c r="B14" s="94" t="s">
        <v>118</v>
      </c>
      <c r="C14" s="95" t="s">
        <v>119</v>
      </c>
      <c r="D14" s="95" t="n">
        <v>45</v>
      </c>
      <c r="E14" s="101" t="n">
        <v>2175.65</v>
      </c>
    </row>
    <row r="15" customFormat="false" ht="13.5" hidden="false" customHeight="false" outlineLevel="0" collapsed="false">
      <c r="A15" s="15" t="s">
        <v>18</v>
      </c>
      <c r="B15" s="94" t="s">
        <v>302</v>
      </c>
      <c r="C15" s="95" t="s">
        <v>119</v>
      </c>
      <c r="D15" s="95" t="n">
        <v>45</v>
      </c>
      <c r="E15" s="101" t="n">
        <v>2919.85</v>
      </c>
    </row>
    <row r="16" customFormat="false" ht="13.5" hidden="false" customHeight="false" outlineLevel="0" collapsed="false">
      <c r="A16" s="15" t="s">
        <v>19</v>
      </c>
      <c r="B16" s="94" t="s">
        <v>121</v>
      </c>
      <c r="C16" s="95" t="s">
        <v>122</v>
      </c>
      <c r="D16" s="95" t="n">
        <v>45</v>
      </c>
      <c r="E16" s="101" t="n">
        <v>3031.55</v>
      </c>
    </row>
    <row r="17" customFormat="false" ht="13.5" hidden="false" customHeight="false" outlineLevel="0" collapsed="false">
      <c r="A17" s="15" t="s">
        <v>20</v>
      </c>
      <c r="B17" s="94"/>
      <c r="C17" s="95"/>
      <c r="D17" s="95"/>
      <c r="E17" s="98"/>
    </row>
    <row r="18" customFormat="false" ht="13.5" hidden="false" customHeight="false" outlineLevel="0" collapsed="false">
      <c r="A18" s="15" t="s">
        <v>21</v>
      </c>
      <c r="B18" s="94"/>
      <c r="C18" s="95"/>
      <c r="D18" s="95"/>
      <c r="E18" s="98"/>
    </row>
    <row r="19" customFormat="false" ht="13.5" hidden="false" customHeight="false" outlineLevel="0" collapsed="false">
      <c r="A19" s="15" t="s">
        <v>22</v>
      </c>
      <c r="B19" s="94"/>
      <c r="C19" s="95"/>
      <c r="D19" s="95"/>
      <c r="E19" s="98"/>
    </row>
    <row r="20" customFormat="false" ht="13.5" hidden="false" customHeight="false" outlineLevel="0" collapsed="false">
      <c r="A20" s="15" t="s">
        <v>23</v>
      </c>
      <c r="B20" s="94"/>
      <c r="C20" s="95"/>
      <c r="D20" s="95"/>
      <c r="E20" s="98"/>
    </row>
    <row r="21" customFormat="false" ht="13.5" hidden="false" customHeight="false" outlineLevel="0" collapsed="false">
      <c r="A21" s="15" t="s">
        <v>24</v>
      </c>
      <c r="B21" s="94"/>
      <c r="C21" s="95"/>
      <c r="D21" s="95"/>
      <c r="E21" s="98"/>
    </row>
    <row r="22" customFormat="false" ht="12.75" hidden="false" customHeight="false" outlineLevel="0" collapsed="false">
      <c r="A22" s="15" t="s">
        <v>25</v>
      </c>
      <c r="B22" s="16"/>
      <c r="C22" s="15"/>
      <c r="D22" s="15"/>
      <c r="E22" s="60"/>
    </row>
    <row r="23" customFormat="false" ht="12.75" hidden="false" customHeight="false" outlineLevel="0" collapsed="false">
      <c r="A23" s="15" t="s">
        <v>26</v>
      </c>
      <c r="B23" s="16"/>
      <c r="C23" s="15"/>
      <c r="D23" s="52"/>
      <c r="E23" s="139"/>
    </row>
    <row r="24" customFormat="false" ht="12.75" hidden="false" customHeight="false" outlineLevel="0" collapsed="false">
      <c r="A24" s="15" t="s">
        <v>27</v>
      </c>
      <c r="B24" s="16"/>
      <c r="C24" s="15"/>
      <c r="D24" s="52"/>
      <c r="E24" s="139"/>
    </row>
    <row r="25" customFormat="false" ht="12.75" hidden="false" customHeight="false" outlineLevel="0" collapsed="false">
      <c r="A25" s="15" t="s">
        <v>28</v>
      </c>
      <c r="B25" s="16"/>
      <c r="C25" s="15"/>
      <c r="D25" s="52"/>
      <c r="E25" s="139"/>
    </row>
    <row r="26" customFormat="false" ht="12.75" hidden="false" customHeight="false" outlineLevel="0" collapsed="false">
      <c r="A26" s="15" t="s">
        <v>29</v>
      </c>
      <c r="B26" s="16"/>
      <c r="C26" s="15"/>
      <c r="D26" s="52"/>
      <c r="E26" s="139"/>
    </row>
    <row r="27" customFormat="false" ht="12.75" hidden="false" customHeight="false" outlineLevel="0" collapsed="false">
      <c r="A27" s="15" t="s">
        <v>30</v>
      </c>
      <c r="B27" s="44"/>
      <c r="C27" s="52"/>
      <c r="D27" s="52"/>
      <c r="E27" s="139"/>
    </row>
    <row r="28" customFormat="false" ht="12.75" hidden="false" customHeight="false" outlineLevel="0" collapsed="false">
      <c r="A28" s="15" t="s">
        <v>31</v>
      </c>
      <c r="B28" s="44"/>
      <c r="C28" s="52"/>
      <c r="D28" s="52"/>
      <c r="E28" s="139"/>
    </row>
    <row r="29" customFormat="false" ht="12.75" hidden="false" customHeight="false" outlineLevel="0" collapsed="false">
      <c r="A29" s="15" t="s">
        <v>32</v>
      </c>
      <c r="B29" s="44"/>
      <c r="C29" s="125"/>
      <c r="D29" s="15"/>
      <c r="E29" s="126"/>
    </row>
    <row r="30" customFormat="false" ht="12.75" hidden="false" customHeight="false" outlineLevel="0" collapsed="false">
      <c r="A30" s="15" t="s">
        <v>33</v>
      </c>
      <c r="B30" s="140"/>
      <c r="C30" s="16"/>
      <c r="D30" s="15"/>
      <c r="E30" s="141"/>
    </row>
    <row r="31" customFormat="false" ht="12.75" hidden="false" customHeight="false" outlineLevel="0" collapsed="false">
      <c r="A31" s="15" t="s">
        <v>34</v>
      </c>
      <c r="B31" s="44"/>
      <c r="C31" s="125"/>
      <c r="D31" s="15"/>
      <c r="E31" s="126"/>
    </row>
    <row r="32" customFormat="false" ht="13.5" hidden="false" customHeight="false" outlineLevel="0" collapsed="false">
      <c r="A32" s="20"/>
      <c r="B32" s="142"/>
      <c r="C32" s="142"/>
      <c r="D32" s="143"/>
      <c r="E32" s="144"/>
    </row>
    <row r="33" customFormat="false" ht="13.5" hidden="false" customHeight="false" outlineLevel="0" collapsed="false">
      <c r="A33" s="20"/>
      <c r="B33" s="142"/>
      <c r="C33" s="142"/>
      <c r="D33" s="143"/>
      <c r="E33" s="144"/>
    </row>
    <row r="34" customFormat="false" ht="13.5" hidden="false" customHeight="false" outlineLevel="0" collapsed="false">
      <c r="A34" s="20"/>
      <c r="B34" s="145"/>
      <c r="C34" s="145"/>
      <c r="D34" s="146"/>
      <c r="E34" s="147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6.99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136" width="9.85"/>
  </cols>
  <sheetData>
    <row r="2" customFormat="false" ht="19.5" hidden="false" customHeight="false" outlineLevel="0" collapsed="false">
      <c r="A2" s="7" t="s">
        <v>324</v>
      </c>
      <c r="B2" s="7"/>
      <c r="C2" s="7"/>
      <c r="D2" s="7"/>
      <c r="E2" s="7"/>
    </row>
    <row r="3" customFormat="false" ht="16.5" hidden="false" customHeight="false" outlineLevel="0" collapsed="false">
      <c r="A3" s="26" t="s">
        <v>3</v>
      </c>
      <c r="B3" s="137" t="s">
        <v>4</v>
      </c>
      <c r="C3" s="137" t="s">
        <v>5</v>
      </c>
      <c r="D3" s="137" t="s">
        <v>68</v>
      </c>
      <c r="E3" s="138" t="s">
        <v>70</v>
      </c>
    </row>
    <row r="4" customFormat="false" ht="13.5" hidden="false" customHeight="false" outlineLevel="0" collapsed="false">
      <c r="A4" s="10" t="s">
        <v>8</v>
      </c>
      <c r="B4" s="94" t="s">
        <v>114</v>
      </c>
      <c r="C4" s="95" t="s">
        <v>115</v>
      </c>
      <c r="D4" s="95" t="n">
        <v>45</v>
      </c>
      <c r="E4" s="98" t="n">
        <v>462.8</v>
      </c>
    </row>
    <row r="5" customFormat="false" ht="13.5" hidden="false" customHeight="false" outlineLevel="0" collapsed="false">
      <c r="A5" s="10" t="s">
        <v>10</v>
      </c>
      <c r="B5" s="94" t="s">
        <v>124</v>
      </c>
      <c r="C5" s="95" t="s">
        <v>125</v>
      </c>
      <c r="D5" s="95" t="n">
        <v>45</v>
      </c>
      <c r="E5" s="98" t="n">
        <v>700.02</v>
      </c>
    </row>
    <row r="6" customFormat="false" ht="13.5" hidden="false" customHeight="false" outlineLevel="0" collapsed="false">
      <c r="A6" s="10" t="s">
        <v>11</v>
      </c>
      <c r="B6" s="94" t="s">
        <v>141</v>
      </c>
      <c r="C6" s="95" t="s">
        <v>115</v>
      </c>
      <c r="D6" s="95" t="n">
        <v>45</v>
      </c>
      <c r="E6" s="98" t="n">
        <v>855.49</v>
      </c>
    </row>
    <row r="7" customFormat="false" ht="13.5" hidden="false" customHeight="false" outlineLevel="0" collapsed="false">
      <c r="A7" s="15" t="s">
        <v>12</v>
      </c>
      <c r="B7" s="94" t="s">
        <v>120</v>
      </c>
      <c r="C7" s="95" t="s">
        <v>119</v>
      </c>
      <c r="D7" s="95" t="n">
        <v>45</v>
      </c>
      <c r="E7" s="98" t="n">
        <v>1380.4</v>
      </c>
    </row>
    <row r="8" customFormat="false" ht="13.5" hidden="false" customHeight="false" outlineLevel="0" collapsed="false">
      <c r="A8" s="15" t="s">
        <v>13</v>
      </c>
      <c r="B8" s="94" t="s">
        <v>118</v>
      </c>
      <c r="C8" s="95" t="s">
        <v>119</v>
      </c>
      <c r="D8" s="95" t="n">
        <v>45</v>
      </c>
      <c r="E8" s="98" t="n">
        <v>1394.49</v>
      </c>
    </row>
    <row r="9" customFormat="false" ht="13.5" hidden="false" customHeight="false" outlineLevel="0" collapsed="false">
      <c r="A9" s="15" t="s">
        <v>14</v>
      </c>
      <c r="B9" s="94" t="s">
        <v>116</v>
      </c>
      <c r="C9" s="95" t="s">
        <v>115</v>
      </c>
      <c r="D9" s="95" t="n">
        <v>45</v>
      </c>
      <c r="E9" s="98" t="n">
        <v>1405.45</v>
      </c>
    </row>
    <row r="10" customFormat="false" ht="13.5" hidden="false" customHeight="false" outlineLevel="0" collapsed="false">
      <c r="A10" s="15" t="s">
        <v>15</v>
      </c>
      <c r="B10" s="94" t="s">
        <v>144</v>
      </c>
      <c r="C10" s="95" t="s">
        <v>115</v>
      </c>
      <c r="D10" s="95" t="n">
        <v>45</v>
      </c>
      <c r="E10" s="98" t="n">
        <v>1621.05</v>
      </c>
    </row>
    <row r="11" customFormat="false" ht="13.5" hidden="false" customHeight="false" outlineLevel="0" collapsed="false">
      <c r="A11" s="15" t="s">
        <v>16</v>
      </c>
      <c r="B11" s="94" t="s">
        <v>117</v>
      </c>
      <c r="C11" s="95" t="s">
        <v>115</v>
      </c>
      <c r="D11" s="95" t="n">
        <v>45</v>
      </c>
      <c r="E11" s="98" t="n">
        <v>1625.7</v>
      </c>
    </row>
    <row r="12" customFormat="false" ht="13.5" hidden="false" customHeight="false" outlineLevel="0" collapsed="false">
      <c r="A12" s="15" t="s">
        <v>17</v>
      </c>
      <c r="B12" s="94" t="s">
        <v>132</v>
      </c>
      <c r="C12" s="95" t="s">
        <v>125</v>
      </c>
      <c r="D12" s="95" t="n">
        <v>45</v>
      </c>
      <c r="E12" s="98" t="n">
        <v>1711.94</v>
      </c>
    </row>
    <row r="13" customFormat="false" ht="13.5" hidden="false" customHeight="false" outlineLevel="0" collapsed="false">
      <c r="A13" s="15" t="s">
        <v>18</v>
      </c>
      <c r="B13" s="94" t="s">
        <v>133</v>
      </c>
      <c r="C13" s="95" t="s">
        <v>119</v>
      </c>
      <c r="D13" s="95" t="n">
        <v>45</v>
      </c>
      <c r="E13" s="98" t="n">
        <v>1781.87</v>
      </c>
    </row>
    <row r="14" customFormat="false" ht="13.5" hidden="false" customHeight="false" outlineLevel="0" collapsed="false">
      <c r="A14" s="15" t="s">
        <v>19</v>
      </c>
      <c r="B14" s="94" t="s">
        <v>121</v>
      </c>
      <c r="C14" s="95" t="s">
        <v>122</v>
      </c>
      <c r="D14" s="95" t="n">
        <v>45</v>
      </c>
      <c r="E14" s="98" t="n">
        <v>2736.53</v>
      </c>
    </row>
    <row r="15" customFormat="false" ht="13.5" hidden="false" customHeight="false" outlineLevel="0" collapsed="false">
      <c r="A15" s="15" t="s">
        <v>20</v>
      </c>
      <c r="B15" s="94" t="s">
        <v>302</v>
      </c>
      <c r="C15" s="95" t="s">
        <v>119</v>
      </c>
      <c r="D15" s="95" t="n">
        <v>45</v>
      </c>
      <c r="E15" s="98" t="n">
        <v>2919.85</v>
      </c>
    </row>
    <row r="16" customFormat="false" ht="13.5" hidden="false" customHeight="false" outlineLevel="0" collapsed="false">
      <c r="A16" s="15" t="s">
        <v>21</v>
      </c>
      <c r="B16" s="94" t="s">
        <v>123</v>
      </c>
      <c r="C16" s="95" t="s">
        <v>122</v>
      </c>
      <c r="D16" s="95" t="n">
        <v>45</v>
      </c>
      <c r="E16" s="98" t="n">
        <v>3048.05</v>
      </c>
    </row>
    <row r="17" customFormat="false" ht="13.5" hidden="false" customHeight="false" outlineLevel="0" collapsed="false">
      <c r="A17" s="15" t="s">
        <v>22</v>
      </c>
      <c r="B17" s="94"/>
      <c r="C17" s="95"/>
      <c r="D17" s="95"/>
      <c r="E17" s="98"/>
    </row>
    <row r="18" customFormat="false" ht="13.5" hidden="false" customHeight="false" outlineLevel="0" collapsed="false">
      <c r="A18" s="15" t="s">
        <v>23</v>
      </c>
      <c r="B18" s="94"/>
      <c r="C18" s="95"/>
      <c r="D18" s="95"/>
      <c r="E18" s="98"/>
    </row>
    <row r="19" customFormat="false" ht="13.5" hidden="false" customHeight="false" outlineLevel="0" collapsed="false">
      <c r="A19" s="15" t="s">
        <v>24</v>
      </c>
      <c r="B19" s="94"/>
      <c r="C19" s="95"/>
      <c r="D19" s="95"/>
      <c r="E19" s="98"/>
    </row>
    <row r="20" customFormat="false" ht="13.5" hidden="false" customHeight="false" outlineLevel="0" collapsed="false">
      <c r="A20" s="15" t="s">
        <v>25</v>
      </c>
      <c r="B20" s="94"/>
      <c r="C20" s="95"/>
      <c r="D20" s="95"/>
      <c r="E20" s="98"/>
    </row>
    <row r="21" customFormat="false" ht="13.5" hidden="false" customHeight="false" outlineLevel="0" collapsed="false">
      <c r="A21" s="15" t="s">
        <v>26</v>
      </c>
      <c r="B21" s="94"/>
      <c r="C21" s="95"/>
      <c r="D21" s="95"/>
      <c r="E21" s="98"/>
    </row>
    <row r="22" customFormat="false" ht="12.75" hidden="false" customHeight="false" outlineLevel="0" collapsed="false">
      <c r="A22" s="15" t="s">
        <v>27</v>
      </c>
      <c r="B22" s="16"/>
      <c r="C22" s="15"/>
      <c r="D22" s="52"/>
      <c r="E22" s="139"/>
    </row>
    <row r="23" customFormat="false" ht="12.75" hidden="false" customHeight="false" outlineLevel="0" collapsed="false">
      <c r="A23" s="15" t="s">
        <v>28</v>
      </c>
      <c r="B23" s="16"/>
      <c r="C23" s="15"/>
      <c r="D23" s="52"/>
      <c r="E23" s="139"/>
    </row>
    <row r="24" customFormat="false" ht="12.75" hidden="false" customHeight="false" outlineLevel="0" collapsed="false">
      <c r="A24" s="15" t="s">
        <v>29</v>
      </c>
      <c r="B24" s="16"/>
      <c r="C24" s="15"/>
      <c r="D24" s="52"/>
      <c r="E24" s="139"/>
    </row>
    <row r="25" customFormat="false" ht="12.75" hidden="false" customHeight="false" outlineLevel="0" collapsed="false">
      <c r="A25" s="15" t="s">
        <v>30</v>
      </c>
      <c r="B25" s="44"/>
      <c r="C25" s="52"/>
      <c r="D25" s="52"/>
      <c r="E25" s="139"/>
    </row>
    <row r="26" customFormat="false" ht="12.75" hidden="false" customHeight="false" outlineLevel="0" collapsed="false">
      <c r="A26" s="15" t="s">
        <v>31</v>
      </c>
      <c r="B26" s="44"/>
      <c r="C26" s="52"/>
      <c r="D26" s="52"/>
      <c r="E26" s="139"/>
    </row>
    <row r="27" customFormat="false" ht="12.75" hidden="false" customHeight="false" outlineLevel="0" collapsed="false">
      <c r="A27" s="15" t="s">
        <v>32</v>
      </c>
      <c r="B27" s="44"/>
      <c r="C27" s="125"/>
      <c r="D27" s="15"/>
      <c r="E27" s="126"/>
    </row>
    <row r="28" customFormat="false" ht="12.75" hidden="false" customHeight="false" outlineLevel="0" collapsed="false">
      <c r="A28" s="15" t="s">
        <v>33</v>
      </c>
      <c r="B28" s="140"/>
      <c r="C28" s="16"/>
      <c r="D28" s="15"/>
      <c r="E28" s="141"/>
    </row>
    <row r="29" customFormat="false" ht="12.75" hidden="false" customHeight="false" outlineLevel="0" collapsed="false">
      <c r="A29" s="15" t="s">
        <v>34</v>
      </c>
      <c r="B29" s="44"/>
      <c r="C29" s="125"/>
      <c r="D29" s="15"/>
      <c r="E29" s="126"/>
    </row>
    <row r="30" customFormat="false" ht="13.5" hidden="false" customHeight="false" outlineLevel="0" collapsed="false">
      <c r="A30" s="20"/>
      <c r="B30" s="142"/>
      <c r="C30" s="142"/>
      <c r="D30" s="143"/>
      <c r="E30" s="144"/>
    </row>
    <row r="31" customFormat="false" ht="13.5" hidden="false" customHeight="false" outlineLevel="0" collapsed="false">
      <c r="A31" s="20"/>
      <c r="B31" s="142"/>
      <c r="C31" s="142"/>
      <c r="D31" s="143"/>
      <c r="E31" s="144"/>
    </row>
    <row r="32" customFormat="false" ht="13.5" hidden="false" customHeight="false" outlineLevel="0" collapsed="false">
      <c r="A32" s="20"/>
      <c r="B32" s="145"/>
      <c r="C32" s="145"/>
      <c r="D32" s="146"/>
      <c r="E32" s="14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56"/>
    <col collapsed="false" customWidth="true" hidden="false" outlineLevel="0" max="3" min="3" style="2" width="16.7"/>
    <col collapsed="false" customWidth="true" hidden="false" outlineLevel="0" max="4" min="4" style="1" width="7.85"/>
    <col collapsed="false" customWidth="false" hidden="false" outlineLevel="0" max="5" min="5" style="120" width="9.14"/>
    <col collapsed="false" customWidth="false" hidden="false" outlineLevel="0" max="257" min="6" style="1" width="9.14"/>
  </cols>
  <sheetData>
    <row r="4" customFormat="false" ht="19.5" hidden="false" customHeight="false" outlineLevel="0" collapsed="false">
      <c r="A4" s="7" t="s">
        <v>325</v>
      </c>
      <c r="B4" s="7"/>
      <c r="C4" s="7"/>
      <c r="D4" s="7"/>
      <c r="E4" s="7"/>
    </row>
    <row r="5" customFormat="false" ht="16.5" hidden="false" customHeight="false" outlineLevel="0" collapsed="false">
      <c r="A5" s="26" t="s">
        <v>3</v>
      </c>
      <c r="B5" s="8" t="s">
        <v>4</v>
      </c>
      <c r="C5" s="8" t="s">
        <v>5</v>
      </c>
      <c r="D5" s="8" t="s">
        <v>68</v>
      </c>
      <c r="E5" s="121" t="s">
        <v>70</v>
      </c>
    </row>
    <row r="6" customFormat="false" ht="13.5" hidden="false" customHeight="false" outlineLevel="0" collapsed="false">
      <c r="A6" s="10" t="s">
        <v>8</v>
      </c>
      <c r="B6" s="94" t="s">
        <v>114</v>
      </c>
      <c r="C6" s="95" t="s">
        <v>115</v>
      </c>
      <c r="D6" s="95" t="n">
        <v>6</v>
      </c>
      <c r="E6" s="98" t="n">
        <v>179.92</v>
      </c>
    </row>
    <row r="7" customFormat="false" ht="13.5" hidden="false" customHeight="false" outlineLevel="0" collapsed="false">
      <c r="A7" s="10" t="s">
        <v>10</v>
      </c>
      <c r="B7" s="94" t="s">
        <v>116</v>
      </c>
      <c r="C7" s="95" t="s">
        <v>115</v>
      </c>
      <c r="D7" s="95" t="n">
        <v>6</v>
      </c>
      <c r="E7" s="98" t="n">
        <v>280.29</v>
      </c>
    </row>
    <row r="8" customFormat="false" ht="13.5" hidden="false" customHeight="false" outlineLevel="0" collapsed="false">
      <c r="A8" s="10" t="s">
        <v>11</v>
      </c>
      <c r="B8" s="94" t="s">
        <v>124</v>
      </c>
      <c r="C8" s="95" t="s">
        <v>125</v>
      </c>
      <c r="D8" s="95" t="n">
        <v>6</v>
      </c>
      <c r="E8" s="98" t="n">
        <v>367.7</v>
      </c>
    </row>
    <row r="9" customFormat="false" ht="13.5" hidden="false" customHeight="false" outlineLevel="0" collapsed="false">
      <c r="A9" s="15" t="s">
        <v>12</v>
      </c>
      <c r="B9" s="94" t="s">
        <v>123</v>
      </c>
      <c r="C9" s="95" t="s">
        <v>122</v>
      </c>
      <c r="D9" s="95" t="n">
        <v>6</v>
      </c>
      <c r="E9" s="98" t="n">
        <v>429.36</v>
      </c>
    </row>
    <row r="10" customFormat="false" ht="13.5" hidden="false" customHeight="false" outlineLevel="0" collapsed="false">
      <c r="A10" s="15" t="s">
        <v>13</v>
      </c>
      <c r="B10" s="94" t="s">
        <v>129</v>
      </c>
      <c r="C10" s="95" t="s">
        <v>119</v>
      </c>
      <c r="D10" s="95" t="n">
        <v>6</v>
      </c>
      <c r="E10" s="98" t="n">
        <v>546.22</v>
      </c>
    </row>
    <row r="11" customFormat="false" ht="13.5" hidden="false" customHeight="false" outlineLevel="0" collapsed="false">
      <c r="A11" s="15" t="s">
        <v>14</v>
      </c>
      <c r="B11" s="94" t="s">
        <v>120</v>
      </c>
      <c r="C11" s="95" t="s">
        <v>119</v>
      </c>
      <c r="D11" s="95" t="n">
        <v>6</v>
      </c>
      <c r="E11" s="98" t="n">
        <v>699.43</v>
      </c>
    </row>
    <row r="12" customFormat="false" ht="13.5" hidden="false" customHeight="false" outlineLevel="0" collapsed="false">
      <c r="A12" s="15" t="s">
        <v>15</v>
      </c>
      <c r="B12" s="16"/>
      <c r="C12" s="15"/>
      <c r="D12" s="15"/>
      <c r="E12" s="60"/>
    </row>
    <row r="13" customFormat="false" ht="13.5" hidden="false" customHeight="false" outlineLevel="0" collapsed="false">
      <c r="A13" s="15" t="s">
        <v>16</v>
      </c>
      <c r="B13" s="16"/>
      <c r="C13" s="15"/>
      <c r="D13" s="15"/>
      <c r="E13" s="60"/>
    </row>
    <row r="14" customFormat="false" ht="13.5" hidden="false" customHeight="false" outlineLevel="0" collapsed="false">
      <c r="A14" s="15" t="s">
        <v>17</v>
      </c>
      <c r="B14" s="16"/>
      <c r="C14" s="15"/>
      <c r="D14" s="15"/>
      <c r="E14" s="60"/>
    </row>
    <row r="15" customFormat="false" ht="13.5" hidden="false" customHeight="false" outlineLevel="0" collapsed="false">
      <c r="A15" s="15" t="s">
        <v>18</v>
      </c>
      <c r="B15" s="16"/>
      <c r="C15" s="15"/>
      <c r="D15" s="15"/>
      <c r="E15" s="60"/>
    </row>
    <row r="16" customFormat="false" ht="13.5" hidden="false" customHeight="false" outlineLevel="0" collapsed="false">
      <c r="A16" s="15" t="s">
        <v>19</v>
      </c>
      <c r="B16" s="16"/>
      <c r="C16" s="15"/>
      <c r="D16" s="15"/>
      <c r="E16" s="60"/>
    </row>
    <row r="17" customFormat="false" ht="13.5" hidden="false" customHeight="false" outlineLevel="0" collapsed="false">
      <c r="A17" s="15" t="s">
        <v>20</v>
      </c>
      <c r="B17" s="16"/>
      <c r="C17" s="15"/>
      <c r="D17" s="15"/>
      <c r="E17" s="60"/>
    </row>
    <row r="18" customFormat="false" ht="13.5" hidden="false" customHeight="false" outlineLevel="0" collapsed="false">
      <c r="A18" s="15" t="s">
        <v>21</v>
      </c>
      <c r="B18" s="16"/>
      <c r="C18" s="15"/>
      <c r="D18" s="15"/>
      <c r="E18" s="60"/>
    </row>
    <row r="19" customFormat="false" ht="13.5" hidden="false" customHeight="false" outlineLevel="0" collapsed="false">
      <c r="A19" s="15" t="s">
        <v>22</v>
      </c>
      <c r="B19" s="16"/>
      <c r="C19" s="15"/>
      <c r="D19" s="15"/>
      <c r="E19" s="60"/>
    </row>
    <row r="20" customFormat="false" ht="13.5" hidden="false" customHeight="false" outlineLevel="0" collapsed="false">
      <c r="A20" s="15" t="s">
        <v>23</v>
      </c>
      <c r="B20" s="16"/>
      <c r="C20" s="15"/>
      <c r="D20" s="15"/>
      <c r="E20" s="60"/>
    </row>
    <row r="21" customFormat="false" ht="13.5" hidden="false" customHeight="false" outlineLevel="0" collapsed="false">
      <c r="A21" s="15" t="s">
        <v>24</v>
      </c>
      <c r="B21" s="16"/>
      <c r="C21" s="15"/>
      <c r="D21" s="15"/>
      <c r="E21" s="60"/>
    </row>
    <row r="22" customFormat="false" ht="13.5" hidden="false" customHeight="false" outlineLevel="0" collapsed="false">
      <c r="A22" s="15" t="s">
        <v>25</v>
      </c>
      <c r="B22" s="16"/>
      <c r="C22" s="15"/>
      <c r="D22" s="15"/>
      <c r="E22" s="60"/>
    </row>
    <row r="23" customFormat="false" ht="13.5" hidden="false" customHeight="false" outlineLevel="0" collapsed="false">
      <c r="A23" s="15" t="s">
        <v>26</v>
      </c>
      <c r="B23" s="16"/>
      <c r="C23" s="18"/>
      <c r="D23" s="15"/>
      <c r="E23" s="60"/>
    </row>
    <row r="24" customFormat="false" ht="13.5" hidden="false" customHeight="false" outlineLevel="0" collapsed="false">
      <c r="A24" s="15" t="s">
        <v>27</v>
      </c>
      <c r="B24" s="16"/>
      <c r="C24" s="18"/>
      <c r="D24" s="18"/>
      <c r="E24" s="60"/>
    </row>
    <row r="25" customFormat="false" ht="13.5" hidden="false" customHeight="false" outlineLevel="0" collapsed="false">
      <c r="A25" s="15" t="s">
        <v>28</v>
      </c>
      <c r="B25" s="16"/>
      <c r="C25" s="18"/>
      <c r="D25" s="131"/>
      <c r="E25" s="60"/>
    </row>
    <row r="26" customFormat="false" ht="13.5" hidden="false" customHeight="false" outlineLevel="0" collapsed="false">
      <c r="A26" s="15" t="s">
        <v>29</v>
      </c>
      <c r="B26" s="16"/>
      <c r="C26" s="18"/>
      <c r="D26" s="18"/>
      <c r="E26" s="60"/>
    </row>
    <row r="27" customFormat="false" ht="13.5" hidden="false" customHeight="false" outlineLevel="0" collapsed="false">
      <c r="A27" s="15" t="s">
        <v>30</v>
      </c>
      <c r="B27" s="44"/>
      <c r="C27" s="15"/>
      <c r="D27" s="15"/>
      <c r="E27" s="126"/>
    </row>
    <row r="28" customFormat="false" ht="13.5" hidden="false" customHeight="false" outlineLevel="0" collapsed="false">
      <c r="A28" s="15" t="s">
        <v>31</v>
      </c>
      <c r="B28" s="16"/>
      <c r="C28" s="15"/>
      <c r="D28" s="15"/>
      <c r="E28" s="60"/>
    </row>
    <row r="29" customFormat="false" ht="13.5" hidden="false" customHeight="false" outlineLevel="0" collapsed="false">
      <c r="A29" s="15" t="s">
        <v>32</v>
      </c>
      <c r="B29" s="16"/>
      <c r="C29" s="15"/>
      <c r="D29" s="15"/>
      <c r="E29" s="60"/>
    </row>
    <row r="30" customFormat="false" ht="13.5" hidden="false" customHeight="false" outlineLevel="0" collapsed="false">
      <c r="A30" s="15" t="s">
        <v>33</v>
      </c>
      <c r="B30" s="127"/>
      <c r="C30" s="128"/>
      <c r="D30" s="128"/>
      <c r="E30" s="148"/>
    </row>
    <row r="31" customFormat="false" ht="13.5" hidden="false" customHeight="false" outlineLevel="0" collapsed="false">
      <c r="A31" s="15" t="s">
        <v>34</v>
      </c>
      <c r="B31" s="44"/>
      <c r="C31" s="15"/>
      <c r="D31" s="15"/>
      <c r="E31" s="126"/>
    </row>
    <row r="32" customFormat="false" ht="13.5" hidden="false" customHeight="false" outlineLevel="0" collapsed="false">
      <c r="A32" s="81"/>
      <c r="B32" s="16"/>
      <c r="C32" s="15"/>
      <c r="D32" s="15"/>
      <c r="E32" s="60"/>
    </row>
    <row r="33" customFormat="false" ht="13.5" hidden="false" customHeight="false" outlineLevel="0" collapsed="false">
      <c r="A33" s="81"/>
      <c r="B33" s="44"/>
      <c r="C33" s="15"/>
      <c r="D33" s="15"/>
      <c r="E33" s="126"/>
    </row>
    <row r="34" customFormat="false" ht="13.5" hidden="false" customHeight="false" outlineLevel="0" collapsed="false">
      <c r="A34" s="81"/>
      <c r="B34" s="127"/>
      <c r="C34" s="128"/>
      <c r="D34" s="128"/>
      <c r="E34" s="148"/>
    </row>
    <row r="35" customFormat="false" ht="13.5" hidden="false" customHeight="false" outlineLevel="0" collapsed="false">
      <c r="A35" s="81"/>
      <c r="B35" s="16"/>
      <c r="C35" s="15"/>
      <c r="D35" s="15"/>
      <c r="E35" s="60"/>
    </row>
    <row r="36" customFormat="false" ht="13.5" hidden="false" customHeight="false" outlineLevel="0" collapsed="false">
      <c r="A36" s="81"/>
      <c r="B36" s="16"/>
      <c r="C36" s="15"/>
      <c r="D36" s="15"/>
      <c r="E36" s="60"/>
    </row>
    <row r="37" customFormat="false" ht="13.5" hidden="false" customHeight="false" outlineLevel="0" collapsed="false">
      <c r="A37" s="81"/>
      <c r="B37" s="44"/>
      <c r="C37" s="15"/>
      <c r="D37" s="15"/>
      <c r="E37" s="126"/>
    </row>
    <row r="38" customFormat="false" ht="13.5" hidden="false" customHeight="false" outlineLevel="0" collapsed="false">
      <c r="A38" s="81"/>
      <c r="B38" s="44"/>
      <c r="C38" s="15"/>
      <c r="D38" s="15"/>
      <c r="E38" s="126"/>
    </row>
    <row r="39" customFormat="false" ht="13.5" hidden="false" customHeight="false" outlineLevel="0" collapsed="false">
      <c r="A39" s="81"/>
      <c r="B39" s="44"/>
      <c r="C39" s="15"/>
      <c r="D39" s="15"/>
      <c r="E39" s="126"/>
    </row>
    <row r="40" customFormat="false" ht="13.5" hidden="false" customHeight="false" outlineLevel="0" collapsed="false">
      <c r="A40" s="81"/>
      <c r="B40" s="44"/>
      <c r="C40" s="15"/>
      <c r="D40" s="15"/>
      <c r="E40" s="126"/>
    </row>
    <row r="41" customFormat="false" ht="13.5" hidden="false" customHeight="false" outlineLevel="0" collapsed="false">
      <c r="A41" s="20"/>
      <c r="B41" s="24"/>
      <c r="C41" s="20"/>
      <c r="D41" s="20"/>
      <c r="E41" s="149"/>
    </row>
    <row r="42" customFormat="false" ht="13.5" hidden="false" customHeight="false" outlineLevel="0" collapsed="false">
      <c r="A42" s="20"/>
      <c r="B42" s="39"/>
      <c r="C42" s="40"/>
      <c r="D42" s="40"/>
      <c r="E42" s="13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6.56"/>
    <col collapsed="false" customWidth="true" hidden="false" outlineLevel="0" max="3" min="3" style="2" width="16.7"/>
    <col collapsed="false" customWidth="true" hidden="false" outlineLevel="0" max="4" min="4" style="1" width="7.85"/>
    <col collapsed="false" customWidth="false" hidden="false" outlineLevel="0" max="5" min="5" style="120" width="9.14"/>
    <col collapsed="false" customWidth="false" hidden="false" outlineLevel="0" max="257" min="6" style="1" width="9.14"/>
  </cols>
  <sheetData>
    <row r="2" customFormat="false" ht="19.5" hidden="false" customHeight="false" outlineLevel="0" collapsed="false">
      <c r="A2" s="7" t="s">
        <v>326</v>
      </c>
      <c r="B2" s="7"/>
      <c r="C2" s="7"/>
      <c r="D2" s="7"/>
      <c r="E2" s="7"/>
    </row>
    <row r="3" customFormat="false" ht="16.5" hidden="false" customHeight="false" outlineLevel="0" collapsed="false">
      <c r="A3" s="26" t="s">
        <v>3</v>
      </c>
      <c r="B3" s="8" t="s">
        <v>4</v>
      </c>
      <c r="C3" s="8" t="s">
        <v>5</v>
      </c>
      <c r="D3" s="8" t="s">
        <v>68</v>
      </c>
      <c r="E3" s="121" t="s">
        <v>70</v>
      </c>
    </row>
    <row r="4" customFormat="false" ht="13.5" hidden="false" customHeight="false" outlineLevel="0" collapsed="false">
      <c r="A4" s="10" t="s">
        <v>8</v>
      </c>
      <c r="B4" s="94" t="s">
        <v>114</v>
      </c>
      <c r="C4" s="95" t="s">
        <v>115</v>
      </c>
      <c r="D4" s="95" t="n">
        <v>6</v>
      </c>
      <c r="E4" s="98" t="n">
        <v>128.84</v>
      </c>
    </row>
    <row r="5" customFormat="false" ht="13.5" hidden="false" customHeight="false" outlineLevel="0" collapsed="false">
      <c r="A5" s="10" t="s">
        <v>10</v>
      </c>
      <c r="B5" s="94" t="s">
        <v>117</v>
      </c>
      <c r="C5" s="95" t="s">
        <v>115</v>
      </c>
      <c r="D5" s="95" t="n">
        <v>6</v>
      </c>
      <c r="E5" s="98" t="n">
        <v>252.51</v>
      </c>
    </row>
    <row r="6" customFormat="false" ht="13.5" hidden="false" customHeight="false" outlineLevel="0" collapsed="false">
      <c r="A6" s="10" t="s">
        <v>11</v>
      </c>
      <c r="B6" s="94" t="s">
        <v>116</v>
      </c>
      <c r="C6" s="95" t="s">
        <v>115</v>
      </c>
      <c r="D6" s="95" t="n">
        <v>6</v>
      </c>
      <c r="E6" s="98" t="n">
        <v>280.29</v>
      </c>
    </row>
    <row r="7" customFormat="false" ht="13.5" hidden="false" customHeight="false" outlineLevel="0" collapsed="false">
      <c r="A7" s="15" t="s">
        <v>12</v>
      </c>
      <c r="B7" s="94" t="s">
        <v>124</v>
      </c>
      <c r="C7" s="95" t="s">
        <v>125</v>
      </c>
      <c r="D7" s="95" t="n">
        <v>6</v>
      </c>
      <c r="E7" s="98" t="n">
        <v>367.7</v>
      </c>
    </row>
    <row r="8" customFormat="false" ht="13.5" hidden="false" customHeight="false" outlineLevel="0" collapsed="false">
      <c r="A8" s="15" t="s">
        <v>13</v>
      </c>
      <c r="B8" s="94" t="s">
        <v>129</v>
      </c>
      <c r="C8" s="95" t="s">
        <v>119</v>
      </c>
      <c r="D8" s="95" t="n">
        <v>6</v>
      </c>
      <c r="E8" s="98" t="n">
        <v>419.29</v>
      </c>
    </row>
    <row r="9" customFormat="false" ht="13.5" hidden="false" customHeight="false" outlineLevel="0" collapsed="false">
      <c r="A9" s="15" t="s">
        <v>14</v>
      </c>
      <c r="B9" s="94" t="s">
        <v>123</v>
      </c>
      <c r="C9" s="95" t="s">
        <v>122</v>
      </c>
      <c r="D9" s="95" t="n">
        <v>6</v>
      </c>
      <c r="E9" s="98" t="n">
        <v>429.36</v>
      </c>
    </row>
    <row r="10" customFormat="false" ht="13.5" hidden="false" customHeight="false" outlineLevel="0" collapsed="false">
      <c r="A10" s="15" t="s">
        <v>15</v>
      </c>
      <c r="B10" s="94" t="s">
        <v>120</v>
      </c>
      <c r="C10" s="95" t="s">
        <v>119</v>
      </c>
      <c r="D10" s="95" t="n">
        <v>6</v>
      </c>
      <c r="E10" s="98" t="n">
        <v>699.43</v>
      </c>
    </row>
    <row r="11" customFormat="false" ht="13.5" hidden="false" customHeight="false" outlineLevel="0" collapsed="false">
      <c r="A11" s="15" t="s">
        <v>16</v>
      </c>
      <c r="B11" s="16"/>
      <c r="C11" s="15"/>
      <c r="D11" s="15"/>
      <c r="E11" s="60"/>
    </row>
    <row r="12" customFormat="false" ht="13.5" hidden="false" customHeight="false" outlineLevel="0" collapsed="false">
      <c r="A12" s="15" t="s">
        <v>17</v>
      </c>
      <c r="B12" s="16"/>
      <c r="C12" s="15"/>
      <c r="D12" s="15"/>
      <c r="E12" s="60"/>
    </row>
    <row r="13" customFormat="false" ht="13.5" hidden="false" customHeight="false" outlineLevel="0" collapsed="false">
      <c r="A13" s="15" t="s">
        <v>18</v>
      </c>
      <c r="B13" s="16"/>
      <c r="C13" s="15"/>
      <c r="D13" s="15"/>
      <c r="E13" s="60"/>
    </row>
    <row r="14" customFormat="false" ht="13.5" hidden="false" customHeight="false" outlineLevel="0" collapsed="false">
      <c r="A14" s="15" t="s">
        <v>19</v>
      </c>
      <c r="B14" s="16"/>
      <c r="C14" s="15"/>
      <c r="D14" s="15"/>
      <c r="E14" s="60"/>
    </row>
    <row r="15" customFormat="false" ht="13.5" hidden="false" customHeight="false" outlineLevel="0" collapsed="false">
      <c r="A15" s="15" t="s">
        <v>20</v>
      </c>
      <c r="B15" s="16"/>
      <c r="C15" s="15"/>
      <c r="D15" s="15"/>
      <c r="E15" s="60"/>
    </row>
    <row r="16" customFormat="false" ht="13.5" hidden="false" customHeight="false" outlineLevel="0" collapsed="false">
      <c r="A16" s="15" t="s">
        <v>21</v>
      </c>
      <c r="B16" s="16"/>
      <c r="C16" s="15"/>
      <c r="D16" s="15"/>
      <c r="E16" s="60"/>
    </row>
    <row r="17" customFormat="false" ht="13.5" hidden="false" customHeight="false" outlineLevel="0" collapsed="false">
      <c r="A17" s="15" t="s">
        <v>22</v>
      </c>
      <c r="B17" s="16"/>
      <c r="C17" s="15"/>
      <c r="D17" s="15"/>
      <c r="E17" s="60"/>
    </row>
    <row r="18" customFormat="false" ht="13.5" hidden="false" customHeight="false" outlineLevel="0" collapsed="false">
      <c r="A18" s="15" t="s">
        <v>23</v>
      </c>
      <c r="B18" s="16"/>
      <c r="C18" s="15"/>
      <c r="D18" s="15"/>
      <c r="E18" s="60"/>
    </row>
    <row r="19" customFormat="false" ht="13.5" hidden="false" customHeight="false" outlineLevel="0" collapsed="false">
      <c r="A19" s="15" t="s">
        <v>24</v>
      </c>
      <c r="B19" s="16"/>
      <c r="C19" s="15"/>
      <c r="D19" s="15"/>
      <c r="E19" s="60"/>
    </row>
    <row r="20" customFormat="false" ht="13.5" hidden="false" customHeight="false" outlineLevel="0" collapsed="false">
      <c r="A20" s="15" t="s">
        <v>25</v>
      </c>
      <c r="B20" s="16"/>
      <c r="C20" s="15"/>
      <c r="D20" s="15"/>
      <c r="E20" s="60"/>
    </row>
    <row r="21" customFormat="false" ht="13.5" hidden="false" customHeight="false" outlineLevel="0" collapsed="false">
      <c r="A21" s="15" t="s">
        <v>26</v>
      </c>
      <c r="B21" s="16"/>
      <c r="C21" s="18"/>
      <c r="D21" s="15"/>
      <c r="E21" s="60"/>
    </row>
    <row r="22" customFormat="false" ht="13.5" hidden="false" customHeight="false" outlineLevel="0" collapsed="false">
      <c r="A22" s="15" t="s">
        <v>27</v>
      </c>
      <c r="B22" s="16"/>
      <c r="C22" s="18"/>
      <c r="D22" s="18"/>
      <c r="E22" s="60"/>
    </row>
    <row r="23" customFormat="false" ht="13.5" hidden="false" customHeight="false" outlineLevel="0" collapsed="false">
      <c r="A23" s="15" t="s">
        <v>28</v>
      </c>
      <c r="B23" s="16"/>
      <c r="C23" s="18"/>
      <c r="D23" s="131"/>
      <c r="E23" s="60"/>
    </row>
    <row r="24" customFormat="false" ht="13.5" hidden="false" customHeight="false" outlineLevel="0" collapsed="false">
      <c r="A24" s="15" t="s">
        <v>29</v>
      </c>
      <c r="B24" s="16"/>
      <c r="C24" s="18"/>
      <c r="D24" s="18"/>
      <c r="E24" s="60"/>
    </row>
    <row r="25" customFormat="false" ht="13.5" hidden="false" customHeight="false" outlineLevel="0" collapsed="false">
      <c r="A25" s="15" t="s">
        <v>30</v>
      </c>
      <c r="B25" s="44"/>
      <c r="C25" s="15"/>
      <c r="D25" s="15"/>
      <c r="E25" s="126"/>
    </row>
    <row r="26" customFormat="false" ht="13.5" hidden="false" customHeight="false" outlineLevel="0" collapsed="false">
      <c r="A26" s="15" t="s">
        <v>31</v>
      </c>
      <c r="B26" s="16"/>
      <c r="C26" s="15"/>
      <c r="D26" s="15"/>
      <c r="E26" s="60"/>
    </row>
    <row r="27" customFormat="false" ht="13.5" hidden="false" customHeight="false" outlineLevel="0" collapsed="false">
      <c r="A27" s="15" t="s">
        <v>32</v>
      </c>
      <c r="B27" s="16"/>
      <c r="C27" s="15"/>
      <c r="D27" s="15"/>
      <c r="E27" s="60"/>
    </row>
    <row r="28" customFormat="false" ht="13.5" hidden="false" customHeight="false" outlineLevel="0" collapsed="false">
      <c r="A28" s="15" t="s">
        <v>33</v>
      </c>
      <c r="B28" s="127"/>
      <c r="C28" s="128"/>
      <c r="D28" s="128"/>
      <c r="E28" s="148"/>
    </row>
    <row r="29" customFormat="false" ht="13.5" hidden="false" customHeight="false" outlineLevel="0" collapsed="false">
      <c r="A29" s="15" t="s">
        <v>34</v>
      </c>
      <c r="B29" s="44"/>
      <c r="C29" s="15"/>
      <c r="D29" s="15"/>
      <c r="E29" s="126"/>
    </row>
    <row r="30" customFormat="false" ht="13.5" hidden="false" customHeight="false" outlineLevel="0" collapsed="false">
      <c r="A30" s="81"/>
      <c r="B30" s="16"/>
      <c r="C30" s="15"/>
      <c r="D30" s="15"/>
      <c r="E30" s="60"/>
    </row>
    <row r="31" customFormat="false" ht="13.5" hidden="false" customHeight="false" outlineLevel="0" collapsed="false">
      <c r="A31" s="81"/>
      <c r="B31" s="44"/>
      <c r="C31" s="15"/>
      <c r="D31" s="15"/>
      <c r="E31" s="126"/>
    </row>
    <row r="32" customFormat="false" ht="13.5" hidden="false" customHeight="false" outlineLevel="0" collapsed="false">
      <c r="A32" s="81"/>
      <c r="B32" s="127"/>
      <c r="C32" s="128"/>
      <c r="D32" s="128"/>
      <c r="E32" s="148"/>
    </row>
    <row r="33" customFormat="false" ht="13.5" hidden="false" customHeight="false" outlineLevel="0" collapsed="false">
      <c r="A33" s="81"/>
      <c r="B33" s="16"/>
      <c r="C33" s="15"/>
      <c r="D33" s="15"/>
      <c r="E33" s="60"/>
    </row>
    <row r="34" customFormat="false" ht="13.5" hidden="false" customHeight="false" outlineLevel="0" collapsed="false">
      <c r="A34" s="81"/>
      <c r="B34" s="16"/>
      <c r="C34" s="15"/>
      <c r="D34" s="15"/>
      <c r="E34" s="60"/>
    </row>
    <row r="35" customFormat="false" ht="13.5" hidden="false" customHeight="false" outlineLevel="0" collapsed="false">
      <c r="A35" s="81"/>
      <c r="B35" s="44"/>
      <c r="C35" s="15"/>
      <c r="D35" s="15"/>
      <c r="E35" s="126"/>
    </row>
    <row r="36" customFormat="false" ht="13.5" hidden="false" customHeight="false" outlineLevel="0" collapsed="false">
      <c r="A36" s="81"/>
      <c r="B36" s="44"/>
      <c r="C36" s="15"/>
      <c r="D36" s="15"/>
      <c r="E36" s="126"/>
    </row>
    <row r="37" customFormat="false" ht="13.5" hidden="false" customHeight="false" outlineLevel="0" collapsed="false">
      <c r="A37" s="81"/>
      <c r="B37" s="44"/>
      <c r="C37" s="15"/>
      <c r="D37" s="15"/>
      <c r="E37" s="126"/>
    </row>
    <row r="38" customFormat="false" ht="13.5" hidden="false" customHeight="false" outlineLevel="0" collapsed="false">
      <c r="A38" s="81"/>
      <c r="B38" s="44"/>
      <c r="C38" s="15"/>
      <c r="D38" s="15"/>
      <c r="E38" s="126"/>
    </row>
    <row r="39" customFormat="false" ht="13.5" hidden="false" customHeight="false" outlineLevel="0" collapsed="false">
      <c r="A39" s="20"/>
      <c r="B39" s="24"/>
      <c r="C39" s="20"/>
      <c r="D39" s="20"/>
      <c r="E39" s="149"/>
    </row>
    <row r="40" customFormat="false" ht="13.5" hidden="false" customHeight="false" outlineLevel="0" collapsed="false">
      <c r="A40" s="20"/>
      <c r="B40" s="39"/>
      <c r="C40" s="40"/>
      <c r="D40" s="40"/>
      <c r="E40" s="135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4" customFormat="false" ht="19.5" hidden="false" customHeight="false" outlineLevel="0" collapsed="false">
      <c r="A4" s="7" t="s">
        <v>327</v>
      </c>
      <c r="B4" s="7"/>
      <c r="C4" s="7"/>
      <c r="D4" s="7"/>
      <c r="E4" s="7"/>
    </row>
    <row r="5" customFormat="false" ht="16.5" hidden="false" customHeight="false" outlineLevel="0" collapsed="false">
      <c r="A5" s="26" t="s">
        <v>3</v>
      </c>
      <c r="B5" s="8" t="s">
        <v>4</v>
      </c>
      <c r="C5" s="61" t="s">
        <v>328</v>
      </c>
      <c r="D5" s="61" t="s">
        <v>83</v>
      </c>
      <c r="E5" s="61" t="s">
        <v>329</v>
      </c>
    </row>
    <row r="6" customFormat="false" ht="13.5" hidden="false" customHeight="false" outlineLevel="0" collapsed="false">
      <c r="A6" s="10" t="s">
        <v>8</v>
      </c>
      <c r="B6" s="94" t="s">
        <v>114</v>
      </c>
      <c r="C6" s="95" t="n">
        <v>1</v>
      </c>
      <c r="D6" s="64" t="n">
        <v>1</v>
      </c>
      <c r="E6" s="64" t="n">
        <f aca="false">SUM(C6+D6)</f>
        <v>2</v>
      </c>
    </row>
    <row r="7" customFormat="false" ht="13.5" hidden="false" customHeight="false" outlineLevel="0" collapsed="false">
      <c r="A7" s="10" t="s">
        <v>10</v>
      </c>
      <c r="B7" s="94" t="s">
        <v>117</v>
      </c>
      <c r="C7" s="95" t="n">
        <v>3</v>
      </c>
      <c r="D7" s="64" t="n">
        <v>2</v>
      </c>
      <c r="E7" s="64" t="n">
        <f aca="false">SUM(C7+D7)</f>
        <v>5</v>
      </c>
    </row>
    <row r="8" customFormat="false" ht="13.5" hidden="false" customHeight="false" outlineLevel="0" collapsed="false">
      <c r="A8" s="10" t="s">
        <v>11</v>
      </c>
      <c r="B8" s="94" t="s">
        <v>116</v>
      </c>
      <c r="C8" s="95" t="n">
        <v>2</v>
      </c>
      <c r="D8" s="15" t="n">
        <v>4</v>
      </c>
      <c r="E8" s="64" t="n">
        <f aca="false">SUM(C8+D8)</f>
        <v>6</v>
      </c>
    </row>
    <row r="9" customFormat="false" ht="13.5" hidden="false" customHeight="false" outlineLevel="0" collapsed="false">
      <c r="A9" s="15" t="s">
        <v>12</v>
      </c>
      <c r="B9" s="94" t="s">
        <v>123</v>
      </c>
      <c r="C9" s="95" t="n">
        <v>7</v>
      </c>
      <c r="D9" s="64" t="n">
        <v>10</v>
      </c>
      <c r="E9" s="64" t="n">
        <f aca="false">SUM(C9+D9)</f>
        <v>17</v>
      </c>
    </row>
    <row r="10" customFormat="false" ht="13.5" hidden="false" customHeight="false" outlineLevel="0" collapsed="false">
      <c r="A10" s="15" t="s">
        <v>13</v>
      </c>
      <c r="B10" s="94" t="s">
        <v>130</v>
      </c>
      <c r="C10" s="95" t="n">
        <v>13</v>
      </c>
      <c r="D10" s="64" t="n">
        <v>16</v>
      </c>
      <c r="E10" s="64" t="n">
        <f aca="false">SUM(C10+D10)</f>
        <v>29</v>
      </c>
    </row>
    <row r="11" customFormat="false" ht="13.5" hidden="false" customHeight="false" outlineLevel="0" collapsed="false">
      <c r="A11" s="15" t="s">
        <v>14</v>
      </c>
      <c r="B11" s="94" t="s">
        <v>121</v>
      </c>
      <c r="C11" s="95" t="n">
        <v>6</v>
      </c>
      <c r="D11" s="64" t="n">
        <v>24</v>
      </c>
      <c r="E11" s="64" t="n">
        <f aca="false">SUM(C11+D11)</f>
        <v>30</v>
      </c>
    </row>
    <row r="12" customFormat="false" ht="13.5" hidden="false" customHeight="false" outlineLevel="0" collapsed="false">
      <c r="A12" s="15" t="s">
        <v>15</v>
      </c>
      <c r="B12" s="94" t="s">
        <v>126</v>
      </c>
      <c r="C12" s="95" t="n">
        <v>9</v>
      </c>
      <c r="D12" s="15" t="n">
        <v>27</v>
      </c>
      <c r="E12" s="64" t="n">
        <f aca="false">SUM(C12+D12)</f>
        <v>36</v>
      </c>
    </row>
    <row r="13" customFormat="false" ht="13.5" hidden="false" customHeight="false" outlineLevel="0" collapsed="false">
      <c r="A13" s="15" t="s">
        <v>16</v>
      </c>
      <c r="B13" s="94" t="s">
        <v>142</v>
      </c>
      <c r="C13" s="95" t="n">
        <v>24</v>
      </c>
      <c r="D13" s="64" t="n">
        <v>13</v>
      </c>
      <c r="E13" s="64" t="n">
        <f aca="false">SUM(C13+D13)</f>
        <v>37</v>
      </c>
    </row>
    <row r="14" customFormat="false" ht="13.5" hidden="false" customHeight="false" outlineLevel="0" collapsed="false">
      <c r="A14" s="150" t="s">
        <v>17</v>
      </c>
      <c r="B14" s="94" t="s">
        <v>134</v>
      </c>
      <c r="C14" s="95" t="n">
        <v>17</v>
      </c>
      <c r="D14" s="15" t="n">
        <v>22</v>
      </c>
      <c r="E14" s="64" t="n">
        <f aca="false">SUM(C14+D14)</f>
        <v>39</v>
      </c>
    </row>
    <row r="15" customFormat="false" ht="13.5" hidden="false" customHeight="false" outlineLevel="0" collapsed="false">
      <c r="A15" s="15" t="s">
        <v>18</v>
      </c>
      <c r="B15" s="94" t="s">
        <v>144</v>
      </c>
      <c r="C15" s="95" t="n">
        <v>26</v>
      </c>
      <c r="D15" s="15" t="n">
        <v>14</v>
      </c>
      <c r="E15" s="64" t="n">
        <f aca="false">SUM(C15+D15)</f>
        <v>40</v>
      </c>
    </row>
    <row r="16" customFormat="false" ht="13.5" hidden="false" customHeight="false" outlineLevel="0" collapsed="false">
      <c r="A16" s="15" t="s">
        <v>19</v>
      </c>
      <c r="B16" s="94" t="s">
        <v>152</v>
      </c>
      <c r="C16" s="95" t="n">
        <v>33</v>
      </c>
      <c r="D16" s="64" t="n">
        <v>7</v>
      </c>
      <c r="E16" s="64" t="n">
        <f aca="false">SUM(C16+D16)</f>
        <v>40</v>
      </c>
    </row>
    <row r="17" customFormat="false" ht="13.5" hidden="false" customHeight="false" outlineLevel="0" collapsed="false">
      <c r="A17" s="15" t="s">
        <v>20</v>
      </c>
      <c r="B17" s="94" t="s">
        <v>149</v>
      </c>
      <c r="C17" s="95" t="n">
        <v>30</v>
      </c>
      <c r="D17" s="15" t="n">
        <v>11</v>
      </c>
      <c r="E17" s="64" t="n">
        <f aca="false">SUM(C17+D17)</f>
        <v>41</v>
      </c>
    </row>
    <row r="18" customFormat="false" ht="13.5" hidden="false" customHeight="false" outlineLevel="0" collapsed="false">
      <c r="A18" s="15" t="s">
        <v>21</v>
      </c>
      <c r="B18" s="94" t="s">
        <v>163</v>
      </c>
      <c r="C18" s="95" t="n">
        <v>44</v>
      </c>
      <c r="D18" s="64" t="n">
        <v>3</v>
      </c>
      <c r="E18" s="64" t="n">
        <f aca="false">SUM(C18+D18)</f>
        <v>47</v>
      </c>
    </row>
    <row r="19" customFormat="false" ht="13.5" hidden="false" customHeight="false" outlineLevel="0" collapsed="false">
      <c r="A19" s="15" t="s">
        <v>22</v>
      </c>
      <c r="B19" s="94" t="s">
        <v>153</v>
      </c>
      <c r="C19" s="95" t="n">
        <v>34</v>
      </c>
      <c r="D19" s="15" t="n">
        <v>15</v>
      </c>
      <c r="E19" s="64" t="n">
        <f aca="false">SUM(C19+D19)</f>
        <v>49</v>
      </c>
    </row>
    <row r="20" customFormat="false" ht="13.5" hidden="false" customHeight="false" outlineLevel="0" collapsed="false">
      <c r="A20" s="15" t="s">
        <v>23</v>
      </c>
      <c r="B20" s="94" t="s">
        <v>158</v>
      </c>
      <c r="C20" s="95" t="n">
        <v>39</v>
      </c>
      <c r="D20" s="64" t="n">
        <v>12</v>
      </c>
      <c r="E20" s="64" t="n">
        <f aca="false">SUM(C20+D20)</f>
        <v>51</v>
      </c>
    </row>
    <row r="21" customFormat="false" ht="13.5" hidden="false" customHeight="false" outlineLevel="0" collapsed="false">
      <c r="A21" s="15" t="s">
        <v>24</v>
      </c>
      <c r="B21" s="94" t="s">
        <v>146</v>
      </c>
      <c r="C21" s="95" t="n">
        <v>28</v>
      </c>
      <c r="D21" s="15" t="n">
        <v>26</v>
      </c>
      <c r="E21" s="64" t="n">
        <f aca="false">SUM(C21+D21)</f>
        <v>54</v>
      </c>
    </row>
    <row r="22" customFormat="false" ht="13.5" hidden="false" customHeight="false" outlineLevel="0" collapsed="false">
      <c r="A22" s="15" t="s">
        <v>25</v>
      </c>
      <c r="B22" s="94" t="s">
        <v>162</v>
      </c>
      <c r="C22" s="95" t="n">
        <v>43</v>
      </c>
      <c r="D22" s="15" t="n">
        <v>18</v>
      </c>
      <c r="E22" s="64" t="n">
        <f aca="false">SUM(C22+D22)</f>
        <v>61</v>
      </c>
    </row>
    <row r="23" customFormat="false" ht="13.5" hidden="false" customHeight="false" outlineLevel="0" collapsed="false">
      <c r="A23" s="15" t="s">
        <v>26</v>
      </c>
      <c r="B23" s="94" t="s">
        <v>161</v>
      </c>
      <c r="C23" s="95" t="n">
        <v>42</v>
      </c>
      <c r="D23" s="64" t="n">
        <v>30</v>
      </c>
      <c r="E23" s="64" t="n">
        <f aca="false">SUM(C23+D23)</f>
        <v>72</v>
      </c>
    </row>
    <row r="24" customFormat="false" ht="13.5" hidden="false" customHeight="false" outlineLevel="0" collapsed="false">
      <c r="A24" s="15" t="s">
        <v>27</v>
      </c>
      <c r="B24" s="94" t="s">
        <v>171</v>
      </c>
      <c r="C24" s="95" t="n">
        <v>52</v>
      </c>
      <c r="D24" s="15" t="n">
        <v>20</v>
      </c>
      <c r="E24" s="64" t="n">
        <f aca="false">SUM(C24+D24)</f>
        <v>72</v>
      </c>
    </row>
    <row r="25" customFormat="false" ht="13.5" hidden="false" customHeight="false" outlineLevel="0" collapsed="false">
      <c r="A25" s="15" t="s">
        <v>28</v>
      </c>
      <c r="B25" s="94" t="s">
        <v>172</v>
      </c>
      <c r="C25" s="95" t="n">
        <v>53</v>
      </c>
      <c r="D25" s="64" t="n">
        <v>31</v>
      </c>
      <c r="E25" s="64" t="n">
        <f aca="false">SUM(C25+D25)</f>
        <v>84</v>
      </c>
    </row>
    <row r="26" customFormat="false" ht="13.5" hidden="false" customHeight="false" outlineLevel="0" collapsed="false">
      <c r="A26" s="15" t="s">
        <v>29</v>
      </c>
      <c r="B26" s="94"/>
      <c r="C26" s="95"/>
      <c r="D26" s="15"/>
      <c r="E26" s="64"/>
    </row>
    <row r="27" customFormat="false" ht="13.5" hidden="false" customHeight="false" outlineLevel="0" collapsed="false">
      <c r="A27" s="15" t="s">
        <v>30</v>
      </c>
      <c r="B27" s="94"/>
      <c r="C27" s="95"/>
      <c r="D27" s="64"/>
      <c r="E27" s="64"/>
    </row>
    <row r="28" customFormat="false" ht="13.5" hidden="false" customHeight="false" outlineLevel="0" collapsed="false">
      <c r="A28" s="15" t="s">
        <v>31</v>
      </c>
      <c r="B28" s="94"/>
      <c r="C28" s="95"/>
      <c r="D28" s="15"/>
      <c r="E28" s="64"/>
    </row>
    <row r="29" customFormat="false" ht="13.5" hidden="false" customHeight="false" outlineLevel="0" collapsed="false">
      <c r="A29" s="15" t="s">
        <v>32</v>
      </c>
      <c r="B29" s="94"/>
      <c r="C29" s="95"/>
      <c r="D29" s="64"/>
      <c r="E29" s="64"/>
    </row>
    <row r="30" customFormat="false" ht="13.5" hidden="false" customHeight="false" outlineLevel="0" collapsed="false">
      <c r="A30" s="15" t="s">
        <v>33</v>
      </c>
      <c r="B30" s="94"/>
      <c r="C30" s="95"/>
      <c r="D30" s="64"/>
      <c r="E30" s="64"/>
    </row>
    <row r="31" customFormat="false" ht="13.5" hidden="false" customHeight="false" outlineLevel="0" collapsed="false">
      <c r="A31" s="15" t="s">
        <v>34</v>
      </c>
      <c r="B31" s="94"/>
      <c r="C31" s="95"/>
      <c r="D31" s="15"/>
      <c r="E31" s="64"/>
    </row>
    <row r="32" customFormat="false" ht="13.5" hidden="false" customHeight="false" outlineLevel="0" collapsed="false">
      <c r="A32" s="15" t="s">
        <v>35</v>
      </c>
      <c r="B32" s="94"/>
      <c r="C32" s="95"/>
      <c r="D32" s="64"/>
      <c r="E32" s="64"/>
    </row>
    <row r="33" customFormat="false" ht="13.5" hidden="false" customHeight="false" outlineLevel="0" collapsed="false">
      <c r="A33" s="15" t="s">
        <v>36</v>
      </c>
      <c r="B33" s="94"/>
      <c r="C33" s="95"/>
      <c r="D33" s="64"/>
      <c r="E33" s="64"/>
    </row>
    <row r="34" customFormat="false" ht="13.5" hidden="false" customHeight="false" outlineLevel="0" collapsed="false">
      <c r="A34" s="15" t="s">
        <v>36</v>
      </c>
      <c r="B34" s="94"/>
      <c r="C34" s="95"/>
      <c r="D34" s="15"/>
      <c r="E34" s="64"/>
    </row>
    <row r="35" customFormat="false" ht="13.5" hidden="false" customHeight="false" outlineLevel="0" collapsed="false">
      <c r="A35" s="15" t="s">
        <v>36</v>
      </c>
      <c r="B35" s="94"/>
      <c r="C35" s="95"/>
      <c r="D35" s="64"/>
      <c r="E35" s="64"/>
    </row>
    <row r="36" customFormat="false" ht="13.5" hidden="false" customHeight="false" outlineLevel="0" collapsed="false">
      <c r="A36" s="15" t="s">
        <v>36</v>
      </c>
      <c r="B36" s="94"/>
      <c r="C36" s="95"/>
      <c r="D36" s="64"/>
      <c r="E36" s="64"/>
    </row>
    <row r="37" customFormat="false" ht="13.5" hidden="false" customHeight="false" outlineLevel="0" collapsed="false">
      <c r="A37" s="15" t="s">
        <v>36</v>
      </c>
      <c r="B37" s="94"/>
      <c r="C37" s="95"/>
      <c r="D37" s="64"/>
      <c r="E37" s="64"/>
    </row>
    <row r="38" customFormat="false" ht="13.5" hidden="false" customHeight="false" outlineLevel="0" collapsed="false">
      <c r="A38" s="15" t="s">
        <v>36</v>
      </c>
      <c r="B38" s="94"/>
      <c r="C38" s="95"/>
      <c r="D38" s="15"/>
      <c r="E38" s="64"/>
    </row>
    <row r="39" customFormat="false" ht="13.5" hidden="false" customHeight="false" outlineLevel="0" collapsed="false">
      <c r="A39" s="15" t="s">
        <v>36</v>
      </c>
      <c r="B39" s="94"/>
      <c r="C39" s="95"/>
      <c r="D39" s="15"/>
      <c r="E39" s="64"/>
    </row>
    <row r="40" customFormat="false" ht="13.5" hidden="false" customHeight="false" outlineLevel="0" collapsed="false">
      <c r="A40" s="15" t="s">
        <v>36</v>
      </c>
      <c r="B40" s="94"/>
      <c r="C40" s="95"/>
      <c r="D40" s="15"/>
      <c r="E40" s="64"/>
    </row>
    <row r="41" customFormat="false" ht="13.5" hidden="false" customHeight="false" outlineLevel="0" collapsed="false">
      <c r="A41" s="15" t="s">
        <v>36</v>
      </c>
      <c r="B41" s="94"/>
      <c r="C41" s="95"/>
      <c r="D41" s="15"/>
      <c r="E41" s="64"/>
    </row>
    <row r="42" customFormat="false" ht="13.5" hidden="false" customHeight="false" outlineLevel="0" collapsed="false">
      <c r="A42" s="15" t="s">
        <v>36</v>
      </c>
      <c r="B42" s="94"/>
      <c r="C42" s="95"/>
      <c r="D42" s="64"/>
      <c r="E42" s="64"/>
    </row>
    <row r="43" customFormat="false" ht="13.5" hidden="false" customHeight="false" outlineLevel="0" collapsed="false">
      <c r="A43" s="15" t="s">
        <v>36</v>
      </c>
      <c r="B43" s="94"/>
      <c r="C43" s="95"/>
      <c r="D43" s="15"/>
      <c r="E43" s="64"/>
    </row>
    <row r="44" customFormat="false" ht="13.5" hidden="false" customHeight="false" outlineLevel="0" collapsed="false">
      <c r="A44" s="15" t="s">
        <v>36</v>
      </c>
      <c r="B44" s="94"/>
      <c r="C44" s="95"/>
      <c r="D44" s="15"/>
      <c r="E44" s="64"/>
    </row>
    <row r="45" customFormat="false" ht="13.5" hidden="false" customHeight="false" outlineLevel="0" collapsed="false">
      <c r="A45" s="15" t="s">
        <v>36</v>
      </c>
      <c r="B45" s="94"/>
      <c r="C45" s="95"/>
      <c r="D45" s="15"/>
      <c r="E45" s="64"/>
    </row>
    <row r="46" customFormat="false" ht="13.5" hidden="false" customHeight="false" outlineLevel="0" collapsed="false">
      <c r="A46" s="15" t="s">
        <v>36</v>
      </c>
      <c r="B46" s="94"/>
      <c r="C46" s="95"/>
      <c r="D46" s="64"/>
      <c r="E46" s="64"/>
    </row>
    <row r="47" customFormat="false" ht="13.5" hidden="false" customHeight="false" outlineLevel="0" collapsed="false">
      <c r="A47" s="15" t="s">
        <v>36</v>
      </c>
      <c r="B47" s="94"/>
      <c r="C47" s="95"/>
      <c r="D47" s="15"/>
      <c r="E47" s="64"/>
    </row>
    <row r="48" customFormat="false" ht="13.5" hidden="false" customHeight="false" outlineLevel="0" collapsed="false">
      <c r="A48" s="15" t="s">
        <v>36</v>
      </c>
      <c r="B48" s="94"/>
      <c r="C48" s="95"/>
      <c r="D48" s="15"/>
      <c r="E48" s="64"/>
    </row>
    <row r="49" customFormat="false" ht="13.5" hidden="false" customHeight="false" outlineLevel="0" collapsed="false">
      <c r="A49" s="15" t="s">
        <v>36</v>
      </c>
      <c r="B49" s="94"/>
      <c r="C49" s="95"/>
      <c r="D49" s="64"/>
      <c r="E49" s="64"/>
    </row>
    <row r="50" customFormat="false" ht="13.5" hidden="false" customHeight="false" outlineLevel="0" collapsed="false">
      <c r="A50" s="15" t="s">
        <v>36</v>
      </c>
      <c r="B50" s="94"/>
      <c r="C50" s="95"/>
      <c r="D50" s="15"/>
      <c r="E50" s="64"/>
    </row>
    <row r="51" customFormat="false" ht="13.5" hidden="false" customHeight="false" outlineLevel="0" collapsed="false">
      <c r="A51" s="15" t="s">
        <v>36</v>
      </c>
      <c r="B51" s="94"/>
      <c r="C51" s="95"/>
      <c r="D51" s="64"/>
      <c r="E51" s="64"/>
    </row>
    <row r="52" customFormat="false" ht="13.5" hidden="false" customHeight="false" outlineLevel="0" collapsed="false">
      <c r="A52" s="15" t="s">
        <v>36</v>
      </c>
      <c r="B52" s="94"/>
      <c r="C52" s="95"/>
      <c r="D52" s="64"/>
      <c r="E52" s="64"/>
    </row>
    <row r="53" customFormat="false" ht="13.5" hidden="false" customHeight="false" outlineLevel="0" collapsed="false">
      <c r="A53" s="15" t="s">
        <v>36</v>
      </c>
      <c r="B53" s="94"/>
      <c r="C53" s="95"/>
      <c r="D53" s="15"/>
      <c r="E53" s="64"/>
    </row>
    <row r="54" customFormat="false" ht="13.5" hidden="false" customHeight="false" outlineLevel="0" collapsed="false">
      <c r="A54" s="15" t="s">
        <v>36</v>
      </c>
      <c r="B54" s="94"/>
      <c r="C54" s="95"/>
      <c r="D54" s="64"/>
      <c r="E54" s="64"/>
    </row>
    <row r="55" customFormat="false" ht="13.5" hidden="false" customHeight="false" outlineLevel="0" collapsed="false">
      <c r="A55" s="15" t="s">
        <v>36</v>
      </c>
      <c r="B55" s="94"/>
      <c r="C55" s="95"/>
      <c r="D55" s="15"/>
      <c r="E55" s="64"/>
    </row>
    <row r="56" customFormat="false" ht="13.5" hidden="false" customHeight="false" outlineLevel="0" collapsed="false">
      <c r="A56" s="15" t="s">
        <v>36</v>
      </c>
      <c r="B56" s="94"/>
      <c r="C56" s="95"/>
      <c r="D56" s="64"/>
      <c r="E56" s="64"/>
    </row>
    <row r="57" customFormat="false" ht="13.5" hidden="false" customHeight="false" outlineLevel="0" collapsed="false">
      <c r="A57" s="15" t="s">
        <v>36</v>
      </c>
      <c r="B57" s="94"/>
      <c r="C57" s="95"/>
      <c r="D57" s="15"/>
      <c r="E57" s="64"/>
    </row>
    <row r="58" customFormat="false" ht="13.5" hidden="false" customHeight="false" outlineLevel="0" collapsed="false">
      <c r="A58" s="15" t="s">
        <v>36</v>
      </c>
      <c r="B58" s="94"/>
      <c r="C58" s="95"/>
      <c r="D58" s="64"/>
      <c r="E58" s="64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2.99"/>
    <col collapsed="false" customWidth="true" hidden="false" outlineLevel="0" max="5" min="3" style="151" width="10.28"/>
    <col collapsed="false" customWidth="true" hidden="false" outlineLevel="0" max="6" min="6" style="151" width="9.14"/>
  </cols>
  <sheetData>
    <row r="4" customFormat="false" ht="19.5" hidden="false" customHeight="false" outlineLevel="0" collapsed="false">
      <c r="A4" s="7" t="s">
        <v>330</v>
      </c>
      <c r="B4" s="7"/>
      <c r="C4" s="7"/>
      <c r="D4" s="25"/>
      <c r="E4" s="25"/>
    </row>
    <row r="5" customFormat="false" ht="16.5" hidden="false" customHeight="false" outlineLevel="0" collapsed="false">
      <c r="A5" s="26" t="s">
        <v>3</v>
      </c>
      <c r="B5" s="152" t="s">
        <v>4</v>
      </c>
      <c r="C5" s="152" t="n">
        <v>2023</v>
      </c>
      <c r="D5" s="152" t="n">
        <v>2024</v>
      </c>
      <c r="E5" s="152" t="n">
        <v>2025</v>
      </c>
      <c r="F5" s="152" t="s">
        <v>86</v>
      </c>
    </row>
    <row r="6" customFormat="false" ht="13.5" hidden="false" customHeight="false" outlineLevel="0" collapsed="false">
      <c r="A6" s="153" t="s">
        <v>8</v>
      </c>
      <c r="B6" s="94" t="s">
        <v>114</v>
      </c>
      <c r="C6" s="154" t="n">
        <v>1</v>
      </c>
      <c r="D6" s="154" t="n">
        <v>1</v>
      </c>
      <c r="E6" s="154" t="n">
        <v>1</v>
      </c>
      <c r="F6" s="95" t="n">
        <f aca="false">SUM(C6+D6+E6)</f>
        <v>3</v>
      </c>
    </row>
    <row r="7" customFormat="false" ht="13.5" hidden="false" customHeight="false" outlineLevel="0" collapsed="false">
      <c r="A7" s="153" t="s">
        <v>10</v>
      </c>
      <c r="B7" s="94" t="s">
        <v>116</v>
      </c>
      <c r="C7" s="154" t="n">
        <v>2</v>
      </c>
      <c r="D7" s="154" t="n">
        <v>2</v>
      </c>
      <c r="E7" s="154" t="n">
        <v>2</v>
      </c>
      <c r="F7" s="95" t="n">
        <f aca="false">SUM(C7+D7+E7)</f>
        <v>6</v>
      </c>
    </row>
    <row r="8" customFormat="false" ht="13.5" hidden="false" customHeight="false" outlineLevel="0" collapsed="false">
      <c r="A8" s="153" t="s">
        <v>11</v>
      </c>
      <c r="B8" s="94" t="s">
        <v>124</v>
      </c>
      <c r="C8" s="154" t="n">
        <v>3</v>
      </c>
      <c r="D8" s="154" t="n">
        <v>3</v>
      </c>
      <c r="E8" s="154" t="n">
        <v>8</v>
      </c>
      <c r="F8" s="95" t="n">
        <f aca="false">SUM(C8+D8+E8)</f>
        <v>14</v>
      </c>
    </row>
    <row r="9" customFormat="false" ht="13.5" hidden="false" customHeight="false" outlineLevel="0" collapsed="false">
      <c r="A9" s="95" t="s">
        <v>12</v>
      </c>
      <c r="B9" s="94" t="s">
        <v>121</v>
      </c>
      <c r="C9" s="154" t="n">
        <v>4</v>
      </c>
      <c r="D9" s="154" t="n">
        <v>4</v>
      </c>
      <c r="E9" s="154" t="n">
        <v>6</v>
      </c>
      <c r="F9" s="95" t="n">
        <f aca="false">SUM(C9+D9+E9)</f>
        <v>14</v>
      </c>
    </row>
    <row r="10" customFormat="false" ht="13.5" hidden="false" customHeight="false" outlineLevel="0" collapsed="false">
      <c r="A10" s="95" t="s">
        <v>13</v>
      </c>
      <c r="B10" s="94" t="s">
        <v>117</v>
      </c>
      <c r="C10" s="154" t="n">
        <v>6</v>
      </c>
      <c r="D10" s="154" t="n">
        <v>6</v>
      </c>
      <c r="E10" s="154" t="n">
        <v>3</v>
      </c>
      <c r="F10" s="95" t="n">
        <f aca="false">SUM(C10+D10+E10)</f>
        <v>15</v>
      </c>
    </row>
    <row r="11" customFormat="false" ht="13.5" hidden="false" customHeight="false" outlineLevel="0" collapsed="false">
      <c r="A11" s="95" t="s">
        <v>14</v>
      </c>
      <c r="B11" s="94"/>
      <c r="C11" s="154"/>
      <c r="D11" s="154"/>
      <c r="E11" s="154"/>
      <c r="F11" s="95" t="n">
        <f aca="false">SUM(C11+D11+E11)</f>
        <v>0</v>
      </c>
    </row>
    <row r="12" customFormat="false" ht="13.5" hidden="false" customHeight="false" outlineLevel="0" collapsed="false">
      <c r="A12" s="95" t="s">
        <v>15</v>
      </c>
      <c r="B12" s="94"/>
      <c r="C12" s="154"/>
      <c r="D12" s="154"/>
      <c r="E12" s="154"/>
      <c r="F12" s="95" t="n">
        <f aca="false">SUM(C12+D12+E12)</f>
        <v>0</v>
      </c>
    </row>
    <row r="13" customFormat="false" ht="13.5" hidden="false" customHeight="false" outlineLevel="0" collapsed="false">
      <c r="A13" s="95" t="s">
        <v>16</v>
      </c>
      <c r="B13" s="94"/>
      <c r="C13" s="154"/>
      <c r="D13" s="154"/>
      <c r="E13" s="154"/>
      <c r="F13" s="95" t="n">
        <f aca="false">SUM(C13+D13+E13)</f>
        <v>0</v>
      </c>
    </row>
    <row r="14" customFormat="false" ht="13.5" hidden="false" customHeight="false" outlineLevel="0" collapsed="false">
      <c r="A14" s="103" t="s">
        <v>17</v>
      </c>
      <c r="B14" s="94"/>
      <c r="C14" s="154"/>
      <c r="D14" s="154"/>
      <c r="E14" s="154"/>
      <c r="F14" s="95" t="n">
        <f aca="false">SUM(C14+D14+E14)</f>
        <v>0</v>
      </c>
    </row>
    <row r="15" customFormat="false" ht="13.5" hidden="false" customHeight="false" outlineLevel="0" collapsed="false">
      <c r="A15" s="95" t="s">
        <v>18</v>
      </c>
      <c r="B15" s="94"/>
      <c r="C15" s="154"/>
      <c r="D15" s="154"/>
      <c r="E15" s="154"/>
      <c r="F15" s="95" t="n">
        <f aca="false">SUM(C15+D15+E15)</f>
        <v>0</v>
      </c>
    </row>
    <row r="16" customFormat="false" ht="13.5" hidden="false" customHeight="false" outlineLevel="0" collapsed="false">
      <c r="A16" s="95" t="s">
        <v>19</v>
      </c>
      <c r="B16" s="94"/>
      <c r="C16" s="154"/>
      <c r="D16" s="154"/>
      <c r="E16" s="154"/>
      <c r="F16" s="95" t="n">
        <f aca="false">SUM(C16+D16+E16)</f>
        <v>0</v>
      </c>
    </row>
    <row r="17" customFormat="false" ht="13.5" hidden="false" customHeight="false" outlineLevel="0" collapsed="false">
      <c r="A17" s="95" t="s">
        <v>20</v>
      </c>
      <c r="B17" s="94"/>
      <c r="C17" s="154"/>
      <c r="D17" s="154"/>
      <c r="E17" s="154"/>
      <c r="F17" s="95" t="n">
        <f aca="false">SUM(C17+D17+E17)</f>
        <v>0</v>
      </c>
    </row>
    <row r="18" customFormat="false" ht="13.5" hidden="false" customHeight="false" outlineLevel="0" collapsed="false">
      <c r="A18" s="95" t="s">
        <v>21</v>
      </c>
      <c r="B18" s="94"/>
      <c r="C18" s="154"/>
      <c r="D18" s="154"/>
      <c r="E18" s="154"/>
      <c r="F18" s="95" t="n">
        <f aca="false">SUM(C18+D18+E18)</f>
        <v>0</v>
      </c>
    </row>
    <row r="19" customFormat="false" ht="13.5" hidden="false" customHeight="false" outlineLevel="0" collapsed="false">
      <c r="A19" s="95" t="s">
        <v>22</v>
      </c>
      <c r="B19" s="94"/>
      <c r="C19" s="154"/>
      <c r="D19" s="154"/>
      <c r="E19" s="154"/>
      <c r="F19" s="95" t="n">
        <f aca="false">SUM(C19+D19+E19)</f>
        <v>0</v>
      </c>
    </row>
    <row r="20" customFormat="false" ht="13.5" hidden="false" customHeight="false" outlineLevel="0" collapsed="false">
      <c r="A20" s="95" t="s">
        <v>23</v>
      </c>
      <c r="B20" s="94"/>
      <c r="C20" s="154"/>
      <c r="D20" s="154"/>
      <c r="E20" s="154"/>
      <c r="F20" s="95" t="n">
        <f aca="false">SUM(C20+D20+E20)</f>
        <v>0</v>
      </c>
    </row>
    <row r="21" customFormat="false" ht="13.5" hidden="false" customHeight="false" outlineLevel="0" collapsed="false">
      <c r="A21" s="95" t="s">
        <v>24</v>
      </c>
      <c r="B21" s="94"/>
      <c r="C21" s="154"/>
      <c r="D21" s="154"/>
      <c r="E21" s="154"/>
      <c r="F21" s="95" t="n">
        <f aca="false">SUM(C21+D21+E21)</f>
        <v>0</v>
      </c>
    </row>
    <row r="22" customFormat="false" ht="13.5" hidden="false" customHeight="false" outlineLevel="0" collapsed="false">
      <c r="A22" s="95" t="s">
        <v>25</v>
      </c>
      <c r="B22" s="94"/>
      <c r="C22" s="154"/>
      <c r="D22" s="154"/>
      <c r="E22" s="154"/>
      <c r="F22" s="95"/>
    </row>
    <row r="23" customFormat="false" ht="13.5" hidden="false" customHeight="false" outlineLevel="0" collapsed="false">
      <c r="A23" s="95" t="s">
        <v>26</v>
      </c>
      <c r="B23" s="94"/>
      <c r="C23" s="154"/>
      <c r="D23" s="154"/>
      <c r="E23" s="154"/>
      <c r="F23" s="95"/>
    </row>
    <row r="24" customFormat="false" ht="13.5" hidden="false" customHeight="false" outlineLevel="0" collapsed="false">
      <c r="A24" s="95" t="s">
        <v>27</v>
      </c>
      <c r="B24" s="94"/>
      <c r="C24" s="154"/>
      <c r="D24" s="154"/>
      <c r="E24" s="154"/>
      <c r="F24" s="95"/>
    </row>
    <row r="25" customFormat="false" ht="13.5" hidden="false" customHeight="false" outlineLevel="0" collapsed="false">
      <c r="A25" s="95" t="s">
        <v>27</v>
      </c>
      <c r="B25" s="94"/>
      <c r="C25" s="154"/>
      <c r="D25" s="154"/>
      <c r="E25" s="154"/>
      <c r="F25" s="95"/>
    </row>
    <row r="26" customFormat="false" ht="13.5" hidden="false" customHeight="false" outlineLevel="0" collapsed="false">
      <c r="A26" s="95" t="s">
        <v>29</v>
      </c>
      <c r="B26" s="94"/>
      <c r="C26" s="155"/>
      <c r="D26" s="155"/>
      <c r="E26" s="155"/>
      <c r="F26" s="95"/>
    </row>
    <row r="27" customFormat="false" ht="13.5" hidden="false" customHeight="false" outlineLevel="0" collapsed="false">
      <c r="A27" s="95" t="s">
        <v>30</v>
      </c>
      <c r="B27" s="94"/>
      <c r="C27" s="154"/>
      <c r="D27" s="154"/>
      <c r="E27" s="154"/>
      <c r="F27" s="95"/>
    </row>
    <row r="28" customFormat="false" ht="13.5" hidden="false" customHeight="false" outlineLevel="0" collapsed="false">
      <c r="A28" s="95" t="s">
        <v>31</v>
      </c>
      <c r="B28" s="94"/>
      <c r="C28" s="154"/>
      <c r="D28" s="154"/>
      <c r="E28" s="154"/>
      <c r="F28" s="95"/>
    </row>
    <row r="29" customFormat="false" ht="13.5" hidden="false" customHeight="false" outlineLevel="0" collapsed="false">
      <c r="A29" s="95" t="s">
        <v>32</v>
      </c>
      <c r="B29" s="94"/>
      <c r="C29" s="154"/>
      <c r="D29" s="154"/>
      <c r="E29" s="154"/>
      <c r="F29" s="95"/>
    </row>
    <row r="30" customFormat="false" ht="13.5" hidden="false" customHeight="false" outlineLevel="0" collapsed="false">
      <c r="A30" s="95" t="s">
        <v>33</v>
      </c>
      <c r="B30" s="94"/>
      <c r="C30" s="155"/>
      <c r="D30" s="155"/>
      <c r="E30" s="155"/>
      <c r="F30" s="95"/>
    </row>
    <row r="31" customFormat="false" ht="13.5" hidden="false" customHeight="false" outlineLevel="0" collapsed="false">
      <c r="A31" s="95" t="s">
        <v>34</v>
      </c>
      <c r="B31" s="94"/>
      <c r="C31" s="154"/>
      <c r="D31" s="154"/>
      <c r="E31" s="154"/>
      <c r="F31" s="95"/>
    </row>
    <row r="32" customFormat="false" ht="13.5" hidden="false" customHeight="false" outlineLevel="0" collapsed="false">
      <c r="A32" s="95" t="s">
        <v>35</v>
      </c>
      <c r="B32" s="94"/>
      <c r="C32" s="154"/>
      <c r="D32" s="154"/>
      <c r="E32" s="154"/>
      <c r="F32" s="95"/>
    </row>
    <row r="33" customFormat="false" ht="13.5" hidden="false" customHeight="false" outlineLevel="0" collapsed="false">
      <c r="A33" s="95" t="s">
        <v>36</v>
      </c>
      <c r="B33" s="94"/>
      <c r="C33" s="154"/>
      <c r="D33" s="154"/>
      <c r="E33" s="154"/>
      <c r="F33" s="95"/>
    </row>
    <row r="34" customFormat="false" ht="13.5" hidden="false" customHeight="false" outlineLevel="0" collapsed="false">
      <c r="A34" s="95" t="s">
        <v>35</v>
      </c>
      <c r="B34" s="94"/>
      <c r="C34" s="154"/>
      <c r="D34" s="154"/>
      <c r="E34" s="154"/>
      <c r="F34" s="95"/>
    </row>
    <row r="35" customFormat="false" ht="13.5" hidden="false" customHeight="false" outlineLevel="0" collapsed="false">
      <c r="A35" s="95" t="s">
        <v>36</v>
      </c>
      <c r="B35" s="94"/>
      <c r="C35" s="154"/>
      <c r="D35" s="154"/>
      <c r="E35" s="154"/>
      <c r="F35" s="95"/>
    </row>
    <row r="36" customFormat="false" ht="13.5" hidden="false" customHeight="false" outlineLevel="0" collapsed="false">
      <c r="A36" s="95" t="s">
        <v>35</v>
      </c>
      <c r="B36" s="94"/>
      <c r="C36" s="154"/>
      <c r="D36" s="154"/>
      <c r="E36" s="154"/>
      <c r="F36" s="95"/>
    </row>
    <row r="37" customFormat="false" ht="13.5" hidden="false" customHeight="false" outlineLevel="0" collapsed="false">
      <c r="A37" s="95" t="s">
        <v>36</v>
      </c>
      <c r="B37" s="94"/>
      <c r="C37" s="154"/>
      <c r="D37" s="154"/>
      <c r="E37" s="154"/>
      <c r="F37" s="95"/>
    </row>
    <row r="38" customFormat="false" ht="13.5" hidden="false" customHeight="false" outlineLevel="0" collapsed="false">
      <c r="A38" s="95" t="s">
        <v>35</v>
      </c>
      <c r="B38" s="94"/>
      <c r="C38" s="154"/>
      <c r="D38" s="154"/>
      <c r="E38" s="154"/>
      <c r="F38" s="95"/>
    </row>
    <row r="39" customFormat="false" ht="13.5" hidden="false" customHeight="false" outlineLevel="0" collapsed="false">
      <c r="A39" s="95" t="s">
        <v>36</v>
      </c>
      <c r="B39" s="94"/>
      <c r="C39" s="154"/>
      <c r="D39" s="154"/>
      <c r="E39" s="154"/>
      <c r="F39" s="95"/>
    </row>
    <row r="40" customFormat="false" ht="13.5" hidden="false" customHeight="false" outlineLevel="0" collapsed="false">
      <c r="A40" s="95" t="s">
        <v>35</v>
      </c>
      <c r="B40" s="94"/>
      <c r="C40" s="154"/>
      <c r="D40" s="154"/>
      <c r="E40" s="154"/>
      <c r="F40" s="95"/>
    </row>
    <row r="41" customFormat="false" ht="13.5" hidden="false" customHeight="false" outlineLevel="0" collapsed="false">
      <c r="B41" s="94"/>
      <c r="C41" s="156"/>
      <c r="D41" s="156"/>
      <c r="E41" s="156"/>
      <c r="F41" s="95"/>
    </row>
    <row r="42" customFormat="false" ht="13.5" hidden="false" customHeight="false" outlineLevel="0" collapsed="false">
      <c r="B42" s="94"/>
      <c r="C42" s="154"/>
      <c r="D42" s="154"/>
      <c r="E42" s="154"/>
      <c r="F42" s="95"/>
    </row>
    <row r="43" customFormat="false" ht="13.5" hidden="false" customHeight="false" outlineLevel="0" collapsed="false">
      <c r="B43" s="94"/>
      <c r="C43" s="154"/>
      <c r="D43" s="154"/>
      <c r="E43" s="154"/>
      <c r="F43" s="95"/>
    </row>
    <row r="44" customFormat="false" ht="13.5" hidden="false" customHeight="false" outlineLevel="0" collapsed="false">
      <c r="B44" s="94"/>
      <c r="C44" s="154"/>
      <c r="D44" s="154"/>
      <c r="E44" s="154"/>
      <c r="F44" s="95"/>
    </row>
    <row r="45" customFormat="false" ht="13.5" hidden="false" customHeight="false" outlineLevel="0" collapsed="false">
      <c r="B45" s="94"/>
      <c r="C45" s="154"/>
      <c r="D45" s="154"/>
      <c r="E45" s="154"/>
      <c r="F45" s="95"/>
    </row>
    <row r="46" customFormat="false" ht="13.5" hidden="false" customHeight="false" outlineLevel="0" collapsed="false">
      <c r="B46" s="94"/>
      <c r="C46" s="154"/>
      <c r="D46" s="154"/>
      <c r="E46" s="154"/>
      <c r="F46" s="95"/>
    </row>
    <row r="47" customFormat="false" ht="13.5" hidden="false" customHeight="false" outlineLevel="0" collapsed="false">
      <c r="B47" s="94"/>
      <c r="C47" s="157"/>
      <c r="D47" s="157"/>
      <c r="E47" s="157"/>
      <c r="F47" s="95"/>
    </row>
    <row r="48" customFormat="false" ht="13.5" hidden="false" customHeight="false" outlineLevel="0" collapsed="false">
      <c r="B48" s="94"/>
      <c r="C48" s="154"/>
      <c r="D48" s="154"/>
      <c r="E48" s="154"/>
      <c r="F48" s="95"/>
    </row>
    <row r="49" customFormat="false" ht="13.5" hidden="false" customHeight="false" outlineLevel="0" collapsed="false">
      <c r="B49" s="94"/>
      <c r="C49" s="155"/>
      <c r="D49" s="155"/>
      <c r="E49" s="155"/>
      <c r="F49" s="95"/>
    </row>
    <row r="50" customFormat="false" ht="13.5" hidden="false" customHeight="false" outlineLevel="0" collapsed="false">
      <c r="B50" s="94"/>
      <c r="C50" s="154"/>
      <c r="D50" s="154"/>
      <c r="E50" s="154"/>
      <c r="F50" s="95"/>
    </row>
    <row r="51" customFormat="false" ht="13.5" hidden="false" customHeight="false" outlineLevel="0" collapsed="false">
      <c r="B51" s="94"/>
      <c r="C51" s="154"/>
      <c r="D51" s="154"/>
      <c r="E51" s="154"/>
      <c r="F51" s="95"/>
    </row>
    <row r="52" customFormat="false" ht="13.5" hidden="false" customHeight="false" outlineLevel="0" collapsed="false">
      <c r="B52" s="94"/>
      <c r="C52" s="154"/>
      <c r="D52" s="154"/>
      <c r="E52" s="154"/>
      <c r="F52" s="95"/>
    </row>
    <row r="53" customFormat="false" ht="13.5" hidden="false" customHeight="false" outlineLevel="0" collapsed="false">
      <c r="B53" s="94"/>
      <c r="C53" s="154"/>
      <c r="D53" s="154"/>
      <c r="E53" s="154"/>
      <c r="F53" s="95"/>
    </row>
    <row r="54" customFormat="false" ht="13.5" hidden="false" customHeight="false" outlineLevel="0" collapsed="false">
      <c r="B54" s="94"/>
      <c r="C54" s="154"/>
      <c r="D54" s="154"/>
      <c r="E54" s="154"/>
      <c r="F54" s="95"/>
    </row>
    <row r="55" customFormat="false" ht="13.5" hidden="false" customHeight="false" outlineLevel="0" collapsed="false">
      <c r="B55" s="94"/>
      <c r="C55" s="154"/>
      <c r="D55" s="154"/>
      <c r="E55" s="154"/>
      <c r="F55" s="95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0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true" hidden="false" outlineLevel="0" max="3" min="3" style="113" width="17.56"/>
    <col collapsed="false" customWidth="true" hidden="false" outlineLevel="0" max="4" min="4" style="1" width="29.56"/>
    <col collapsed="false" customWidth="true" hidden="false" outlineLevel="0" max="5" min="5" style="112" width="16.42"/>
    <col collapsed="false" customWidth="true" hidden="false" outlineLevel="0" max="6" min="6" style="2" width="5.71"/>
    <col collapsed="false" customWidth="false" hidden="false" outlineLevel="0" max="7" min="7" style="158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4" customFormat="false" ht="19.5" hidden="false" customHeight="false" outlineLevel="0" collapsed="false">
      <c r="B4" s="25" t="s">
        <v>331</v>
      </c>
      <c r="C4" s="25"/>
      <c r="D4" s="25"/>
      <c r="E4" s="159"/>
      <c r="F4" s="70"/>
      <c r="G4" s="160"/>
    </row>
    <row r="5" s="113" customFormat="true" ht="12.75" hidden="false" customHeight="false" outlineLevel="0" collapsed="false">
      <c r="B5" s="161" t="s">
        <v>332</v>
      </c>
      <c r="C5" s="161"/>
      <c r="D5" s="161"/>
      <c r="E5" s="159"/>
      <c r="F5" s="159"/>
      <c r="G5" s="162"/>
    </row>
    <row r="6" s="113" customFormat="true" ht="12.75" hidden="false" customHeight="false" outlineLevel="0" collapsed="false">
      <c r="B6" s="163" t="s">
        <v>89</v>
      </c>
      <c r="C6" s="164" t="s">
        <v>90</v>
      </c>
      <c r="D6" s="75" t="s">
        <v>4</v>
      </c>
      <c r="E6" s="75" t="s">
        <v>5</v>
      </c>
      <c r="F6" s="75" t="s">
        <v>68</v>
      </c>
      <c r="G6" s="165" t="s">
        <v>91</v>
      </c>
    </row>
    <row r="7" s="113" customFormat="true" ht="13.5" hidden="false" customHeight="false" outlineLevel="0" collapsed="false">
      <c r="B7" s="16" t="n">
        <v>1</v>
      </c>
      <c r="C7" s="16" t="s">
        <v>333</v>
      </c>
      <c r="D7" s="94" t="s">
        <v>114</v>
      </c>
      <c r="E7" s="95" t="s">
        <v>115</v>
      </c>
      <c r="F7" s="95" t="n">
        <v>12</v>
      </c>
      <c r="G7" s="98" t="n">
        <v>539.83</v>
      </c>
    </row>
    <row r="8" s="113" customFormat="true" ht="13.5" hidden="false" customHeight="false" outlineLevel="0" collapsed="false">
      <c r="B8" s="16" t="n">
        <v>2</v>
      </c>
      <c r="C8" s="16" t="s">
        <v>334</v>
      </c>
      <c r="D8" s="94" t="s">
        <v>114</v>
      </c>
      <c r="E8" s="95" t="s">
        <v>115</v>
      </c>
      <c r="F8" s="95" t="n">
        <v>12</v>
      </c>
      <c r="G8" s="98" t="n">
        <v>520.92</v>
      </c>
    </row>
    <row r="9" s="113" customFormat="true" ht="13.5" hidden="false" customHeight="false" outlineLevel="0" collapsed="false">
      <c r="B9" s="16" t="n">
        <v>3</v>
      </c>
      <c r="C9" s="16" t="s">
        <v>335</v>
      </c>
      <c r="D9" s="94" t="s">
        <v>114</v>
      </c>
      <c r="E9" s="95" t="s">
        <v>115</v>
      </c>
      <c r="F9" s="95" t="n">
        <v>11</v>
      </c>
      <c r="G9" s="98" t="n">
        <v>498.67</v>
      </c>
    </row>
    <row r="10" s="113" customFormat="true" ht="13.5" hidden="false" customHeight="false" outlineLevel="0" collapsed="false">
      <c r="B10" s="16" t="n">
        <v>4</v>
      </c>
      <c r="C10" s="16" t="s">
        <v>336</v>
      </c>
      <c r="D10" s="94" t="s">
        <v>123</v>
      </c>
      <c r="E10" s="95" t="s">
        <v>122</v>
      </c>
      <c r="F10" s="95" t="n">
        <v>10</v>
      </c>
      <c r="G10" s="98" t="n">
        <v>480.32</v>
      </c>
    </row>
    <row r="11" s="113" customFormat="true" ht="13.5" hidden="false" customHeight="false" outlineLevel="0" collapsed="false">
      <c r="B11" s="16" t="n">
        <v>5</v>
      </c>
      <c r="C11" s="16" t="s">
        <v>337</v>
      </c>
      <c r="D11" s="94" t="s">
        <v>124</v>
      </c>
      <c r="E11" s="95" t="s">
        <v>125</v>
      </c>
      <c r="F11" s="95" t="n">
        <v>10</v>
      </c>
      <c r="G11" s="98" t="n">
        <v>451.41</v>
      </c>
    </row>
    <row r="12" s="113" customFormat="true" ht="13.5" hidden="false" customHeight="false" outlineLevel="0" collapsed="false">
      <c r="B12" s="16" t="n">
        <v>6</v>
      </c>
      <c r="C12" s="16" t="s">
        <v>338</v>
      </c>
      <c r="D12" s="94" t="s">
        <v>114</v>
      </c>
      <c r="E12" s="95" t="s">
        <v>115</v>
      </c>
      <c r="F12" s="95" t="n">
        <v>10</v>
      </c>
      <c r="G12" s="98" t="n">
        <v>436.84</v>
      </c>
    </row>
    <row r="13" s="113" customFormat="true" ht="13.5" hidden="false" customHeight="false" outlineLevel="0" collapsed="false">
      <c r="B13" s="16" t="n">
        <v>7</v>
      </c>
      <c r="C13" s="16" t="s">
        <v>339</v>
      </c>
      <c r="D13" s="94" t="s">
        <v>114</v>
      </c>
      <c r="E13" s="95" t="s">
        <v>115</v>
      </c>
      <c r="F13" s="95" t="n">
        <v>10</v>
      </c>
      <c r="G13" s="98" t="n">
        <v>436.63</v>
      </c>
    </row>
    <row r="14" s="113" customFormat="true" ht="13.5" hidden="false" customHeight="false" outlineLevel="0" collapsed="false">
      <c r="B14" s="16" t="n">
        <v>8</v>
      </c>
      <c r="C14" s="16" t="s">
        <v>340</v>
      </c>
      <c r="D14" s="94" t="s">
        <v>118</v>
      </c>
      <c r="E14" s="95" t="s">
        <v>119</v>
      </c>
      <c r="F14" s="95" t="n">
        <v>10</v>
      </c>
      <c r="G14" s="98" t="n">
        <v>425.57</v>
      </c>
    </row>
    <row r="15" s="113" customFormat="true" ht="13.5" hidden="false" customHeight="false" outlineLevel="0" collapsed="false">
      <c r="B15" s="16" t="n">
        <v>9</v>
      </c>
      <c r="C15" s="16" t="s">
        <v>341</v>
      </c>
      <c r="D15" s="94" t="s">
        <v>116</v>
      </c>
      <c r="E15" s="95" t="s">
        <v>115</v>
      </c>
      <c r="F15" s="95" t="n">
        <v>10</v>
      </c>
      <c r="G15" s="98" t="n">
        <v>422.69</v>
      </c>
    </row>
    <row r="16" s="113" customFormat="true" ht="13.5" hidden="false" customHeight="false" outlineLevel="0" collapsed="false">
      <c r="B16" s="16" t="n">
        <v>10</v>
      </c>
      <c r="C16" s="16" t="s">
        <v>342</v>
      </c>
      <c r="D16" s="94" t="s">
        <v>152</v>
      </c>
      <c r="E16" s="95" t="s">
        <v>115</v>
      </c>
      <c r="F16" s="95" t="n">
        <v>10</v>
      </c>
      <c r="G16" s="98" t="n">
        <v>412.12</v>
      </c>
    </row>
    <row r="17" s="113" customFormat="true" ht="13.5" hidden="false" customHeight="false" outlineLevel="0" collapsed="false">
      <c r="B17" s="16" t="n">
        <v>11</v>
      </c>
      <c r="C17" s="16" t="s">
        <v>343</v>
      </c>
      <c r="D17" s="94" t="s">
        <v>120</v>
      </c>
      <c r="E17" s="95" t="s">
        <v>119</v>
      </c>
      <c r="F17" s="95" t="n">
        <v>10</v>
      </c>
      <c r="G17" s="98" t="n">
        <v>410.2</v>
      </c>
    </row>
    <row r="18" s="113" customFormat="true" ht="13.5" hidden="false" customHeight="false" outlineLevel="0" collapsed="false">
      <c r="B18" s="16" t="n">
        <v>12</v>
      </c>
      <c r="C18" s="16" t="s">
        <v>344</v>
      </c>
      <c r="D18" s="94" t="s">
        <v>114</v>
      </c>
      <c r="E18" s="95" t="s">
        <v>115</v>
      </c>
      <c r="F18" s="95" t="n">
        <v>10</v>
      </c>
      <c r="G18" s="98" t="n">
        <v>396.5</v>
      </c>
    </row>
    <row r="19" s="113" customFormat="true" ht="13.5" hidden="false" customHeight="false" outlineLevel="0" collapsed="false">
      <c r="B19" s="16" t="n">
        <v>13</v>
      </c>
      <c r="C19" s="16" t="s">
        <v>345</v>
      </c>
      <c r="D19" s="94" t="s">
        <v>118</v>
      </c>
      <c r="E19" s="95" t="s">
        <v>119</v>
      </c>
      <c r="F19" s="95" t="n">
        <v>10</v>
      </c>
      <c r="G19" s="98" t="n">
        <v>390.79</v>
      </c>
    </row>
    <row r="20" s="113" customFormat="true" ht="13.5" hidden="false" customHeight="false" outlineLevel="0" collapsed="false">
      <c r="B20" s="16" t="n">
        <v>14</v>
      </c>
      <c r="C20" s="16" t="s">
        <v>346</v>
      </c>
      <c r="D20" s="94" t="s">
        <v>114</v>
      </c>
      <c r="E20" s="95" t="s">
        <v>115</v>
      </c>
      <c r="F20" s="95" t="n">
        <v>9</v>
      </c>
      <c r="G20" s="98" t="n">
        <v>423.02</v>
      </c>
    </row>
    <row r="21" s="113" customFormat="true" ht="13.5" hidden="false" customHeight="false" outlineLevel="0" collapsed="false">
      <c r="B21" s="16" t="n">
        <v>15</v>
      </c>
      <c r="C21" s="16" t="s">
        <v>347</v>
      </c>
      <c r="D21" s="94" t="s">
        <v>129</v>
      </c>
      <c r="E21" s="95" t="s">
        <v>119</v>
      </c>
      <c r="F21" s="95" t="n">
        <v>9</v>
      </c>
      <c r="G21" s="98" t="n">
        <v>419.77</v>
      </c>
    </row>
    <row r="22" s="113" customFormat="true" ht="13.5" hidden="false" customHeight="false" outlineLevel="0" collapsed="false">
      <c r="B22" s="16" t="n">
        <v>16</v>
      </c>
      <c r="C22" s="16" t="s">
        <v>348</v>
      </c>
      <c r="D22" s="94" t="s">
        <v>124</v>
      </c>
      <c r="E22" s="95" t="s">
        <v>125</v>
      </c>
      <c r="F22" s="95" t="n">
        <v>9</v>
      </c>
      <c r="G22" s="98" t="n">
        <v>415</v>
      </c>
    </row>
    <row r="23" s="113" customFormat="true" ht="13.5" hidden="false" customHeight="false" outlineLevel="0" collapsed="false">
      <c r="B23" s="16" t="n">
        <v>17</v>
      </c>
      <c r="C23" s="16" t="s">
        <v>349</v>
      </c>
      <c r="D23" s="94" t="s">
        <v>124</v>
      </c>
      <c r="E23" s="95" t="s">
        <v>125</v>
      </c>
      <c r="F23" s="95" t="n">
        <v>9</v>
      </c>
      <c r="G23" s="98" t="n">
        <v>399.57</v>
      </c>
    </row>
    <row r="24" s="113" customFormat="true" ht="13.5" hidden="false" customHeight="false" outlineLevel="0" collapsed="false">
      <c r="B24" s="16" t="n">
        <v>18</v>
      </c>
      <c r="C24" s="16" t="s">
        <v>350</v>
      </c>
      <c r="D24" s="94" t="s">
        <v>114</v>
      </c>
      <c r="E24" s="95" t="s">
        <v>115</v>
      </c>
      <c r="F24" s="95" t="n">
        <v>9</v>
      </c>
      <c r="G24" s="98" t="n">
        <v>398.17</v>
      </c>
    </row>
    <row r="25" s="113" customFormat="true" ht="13.5" hidden="false" customHeight="false" outlineLevel="0" collapsed="false">
      <c r="B25" s="16" t="n">
        <v>19</v>
      </c>
      <c r="C25" s="16" t="s">
        <v>351</v>
      </c>
      <c r="D25" s="94" t="s">
        <v>114</v>
      </c>
      <c r="E25" s="95" t="s">
        <v>115</v>
      </c>
      <c r="F25" s="95" t="n">
        <v>9</v>
      </c>
      <c r="G25" s="98" t="n">
        <v>397.38</v>
      </c>
    </row>
    <row r="26" s="113" customFormat="true" ht="13.5" hidden="false" customHeight="false" outlineLevel="0" collapsed="false">
      <c r="B26" s="16" t="n">
        <v>20</v>
      </c>
      <c r="C26" s="16" t="s">
        <v>352</v>
      </c>
      <c r="D26" s="94" t="s">
        <v>114</v>
      </c>
      <c r="E26" s="95" t="s">
        <v>115</v>
      </c>
      <c r="F26" s="95" t="n">
        <v>9</v>
      </c>
      <c r="G26" s="98" t="n">
        <v>392.25</v>
      </c>
    </row>
    <row r="27" s="113" customFormat="true" ht="13.5" hidden="false" customHeight="false" outlineLevel="0" collapsed="false">
      <c r="B27" s="16" t="n">
        <v>21</v>
      </c>
      <c r="C27" s="16" t="s">
        <v>353</v>
      </c>
      <c r="D27" s="94" t="s">
        <v>114</v>
      </c>
      <c r="E27" s="95" t="s">
        <v>115</v>
      </c>
      <c r="F27" s="95" t="n">
        <v>9</v>
      </c>
      <c r="G27" s="98" t="n">
        <v>389.6</v>
      </c>
    </row>
    <row r="28" s="113" customFormat="true" ht="13.5" hidden="false" customHeight="false" outlineLevel="0" collapsed="false">
      <c r="B28" s="16" t="n">
        <v>22</v>
      </c>
      <c r="C28" s="16" t="s">
        <v>354</v>
      </c>
      <c r="D28" s="94" t="s">
        <v>141</v>
      </c>
      <c r="E28" s="95" t="s">
        <v>115</v>
      </c>
      <c r="F28" s="95" t="n">
        <v>9</v>
      </c>
      <c r="G28" s="98" t="n">
        <v>383.89</v>
      </c>
    </row>
    <row r="29" s="113" customFormat="true" ht="13.5" hidden="false" customHeight="false" outlineLevel="0" collapsed="false">
      <c r="B29" s="16" t="n">
        <v>23</v>
      </c>
      <c r="C29" s="16" t="s">
        <v>355</v>
      </c>
      <c r="D29" s="94" t="s">
        <v>114</v>
      </c>
      <c r="E29" s="95" t="s">
        <v>115</v>
      </c>
      <c r="F29" s="95" t="n">
        <v>9</v>
      </c>
      <c r="G29" s="98" t="n">
        <v>378.87</v>
      </c>
    </row>
    <row r="30" s="113" customFormat="true" ht="13.5" hidden="false" customHeight="false" outlineLevel="0" collapsed="false">
      <c r="B30" s="16" t="n">
        <v>24</v>
      </c>
      <c r="C30" s="16" t="s">
        <v>356</v>
      </c>
      <c r="D30" s="94" t="s">
        <v>302</v>
      </c>
      <c r="E30" s="95" t="s">
        <v>119</v>
      </c>
      <c r="F30" s="95" t="n">
        <v>9</v>
      </c>
      <c r="G30" s="98" t="n">
        <v>375.88</v>
      </c>
    </row>
    <row r="31" s="113" customFormat="true" ht="13.5" hidden="false" customHeight="false" outlineLevel="0" collapsed="false">
      <c r="B31" s="16" t="n">
        <v>25</v>
      </c>
      <c r="C31" s="16" t="s">
        <v>357</v>
      </c>
      <c r="D31" s="94" t="s">
        <v>120</v>
      </c>
      <c r="E31" s="95" t="s">
        <v>119</v>
      </c>
      <c r="F31" s="95" t="n">
        <v>9</v>
      </c>
      <c r="G31" s="98" t="n">
        <v>374.66</v>
      </c>
    </row>
    <row r="32" s="113" customFormat="true" ht="13.5" hidden="false" customHeight="false" outlineLevel="0" collapsed="false">
      <c r="B32" s="16" t="n">
        <v>26</v>
      </c>
      <c r="C32" s="16" t="s">
        <v>358</v>
      </c>
      <c r="D32" s="94" t="s">
        <v>136</v>
      </c>
      <c r="E32" s="95" t="s">
        <v>137</v>
      </c>
      <c r="F32" s="95" t="n">
        <v>9</v>
      </c>
      <c r="G32" s="98" t="n">
        <v>373.57</v>
      </c>
    </row>
    <row r="33" s="113" customFormat="true" ht="13.5" hidden="false" customHeight="false" outlineLevel="0" collapsed="false">
      <c r="B33" s="16" t="n">
        <v>27</v>
      </c>
      <c r="C33" s="16" t="s">
        <v>359</v>
      </c>
      <c r="D33" s="94" t="s">
        <v>120</v>
      </c>
      <c r="E33" s="95" t="s">
        <v>119</v>
      </c>
      <c r="F33" s="95" t="n">
        <v>9</v>
      </c>
      <c r="G33" s="98" t="n">
        <v>369.06</v>
      </c>
    </row>
    <row r="34" s="113" customFormat="true" ht="13.5" hidden="false" customHeight="false" outlineLevel="0" collapsed="false">
      <c r="B34" s="16" t="n">
        <v>28</v>
      </c>
      <c r="C34" s="16" t="s">
        <v>360</v>
      </c>
      <c r="D34" s="94" t="s">
        <v>114</v>
      </c>
      <c r="E34" s="95" t="s">
        <v>115</v>
      </c>
      <c r="F34" s="95" t="n">
        <v>9</v>
      </c>
      <c r="G34" s="98" t="n">
        <v>368.36</v>
      </c>
    </row>
    <row r="35" s="113" customFormat="true" ht="13.5" hidden="false" customHeight="false" outlineLevel="0" collapsed="false">
      <c r="B35" s="16" t="n">
        <v>29</v>
      </c>
      <c r="C35" s="16" t="s">
        <v>361</v>
      </c>
      <c r="D35" s="94" t="s">
        <v>144</v>
      </c>
      <c r="E35" s="95" t="s">
        <v>115</v>
      </c>
      <c r="F35" s="95" t="n">
        <v>9</v>
      </c>
      <c r="G35" s="98" t="n">
        <v>365.32</v>
      </c>
    </row>
    <row r="36" s="113" customFormat="true" ht="13.5" hidden="false" customHeight="false" outlineLevel="0" collapsed="false">
      <c r="B36" s="16" t="n">
        <v>30</v>
      </c>
      <c r="C36" s="16" t="s">
        <v>362</v>
      </c>
      <c r="D36" s="94" t="s">
        <v>114</v>
      </c>
      <c r="E36" s="95" t="s">
        <v>115</v>
      </c>
      <c r="F36" s="95" t="n">
        <v>9</v>
      </c>
      <c r="G36" s="98" t="n">
        <v>365.14</v>
      </c>
    </row>
    <row r="37" s="113" customFormat="true" ht="13.5" hidden="false" customHeight="false" outlineLevel="0" collapsed="false">
      <c r="B37" s="16" t="n">
        <v>31</v>
      </c>
      <c r="C37" s="16" t="s">
        <v>363</v>
      </c>
      <c r="D37" s="94" t="s">
        <v>116</v>
      </c>
      <c r="E37" s="95" t="s">
        <v>115</v>
      </c>
      <c r="F37" s="95" t="n">
        <v>9</v>
      </c>
      <c r="G37" s="98" t="n">
        <v>359.79</v>
      </c>
    </row>
    <row r="38" s="113" customFormat="true" ht="13.5" hidden="false" customHeight="false" outlineLevel="0" collapsed="false">
      <c r="B38" s="16" t="n">
        <v>32</v>
      </c>
      <c r="C38" s="16" t="s">
        <v>364</v>
      </c>
      <c r="D38" s="94" t="s">
        <v>133</v>
      </c>
      <c r="E38" s="95" t="s">
        <v>119</v>
      </c>
      <c r="F38" s="95" t="n">
        <v>9</v>
      </c>
      <c r="G38" s="98" t="n">
        <v>357.36</v>
      </c>
    </row>
    <row r="39" s="113" customFormat="true" ht="13.5" hidden="false" customHeight="false" outlineLevel="0" collapsed="false">
      <c r="B39" s="16" t="n">
        <v>33</v>
      </c>
      <c r="C39" s="16" t="s">
        <v>365</v>
      </c>
      <c r="D39" s="94" t="s">
        <v>132</v>
      </c>
      <c r="E39" s="95" t="s">
        <v>125</v>
      </c>
      <c r="F39" s="95" t="n">
        <v>9</v>
      </c>
      <c r="G39" s="98" t="n">
        <v>353.67</v>
      </c>
    </row>
    <row r="40" s="113" customFormat="true" ht="13.5" hidden="false" customHeight="false" outlineLevel="0" collapsed="false">
      <c r="B40" s="16" t="n">
        <v>34</v>
      </c>
      <c r="C40" s="16" t="s">
        <v>366</v>
      </c>
      <c r="D40" s="94" t="s">
        <v>116</v>
      </c>
      <c r="E40" s="95" t="s">
        <v>115</v>
      </c>
      <c r="F40" s="95" t="n">
        <v>9</v>
      </c>
      <c r="G40" s="98" t="n">
        <v>350.4</v>
      </c>
    </row>
    <row r="41" s="113" customFormat="true" ht="13.5" hidden="false" customHeight="false" outlineLevel="0" collapsed="false">
      <c r="B41" s="16" t="n">
        <v>35</v>
      </c>
      <c r="C41" s="16" t="s">
        <v>367</v>
      </c>
      <c r="D41" s="94" t="s">
        <v>132</v>
      </c>
      <c r="E41" s="95" t="s">
        <v>125</v>
      </c>
      <c r="F41" s="95" t="n">
        <v>9</v>
      </c>
      <c r="G41" s="98" t="n">
        <v>337.22</v>
      </c>
    </row>
    <row r="42" s="113" customFormat="true" ht="13.5" hidden="false" customHeight="false" outlineLevel="0" collapsed="false">
      <c r="B42" s="16" t="n">
        <v>36</v>
      </c>
      <c r="C42" s="16" t="s">
        <v>368</v>
      </c>
      <c r="D42" s="94" t="s">
        <v>136</v>
      </c>
      <c r="E42" s="95" t="s">
        <v>137</v>
      </c>
      <c r="F42" s="95" t="n">
        <v>9</v>
      </c>
      <c r="G42" s="98" t="n">
        <v>318.74</v>
      </c>
    </row>
    <row r="43" s="113" customFormat="true" ht="13.5" hidden="false" customHeight="false" outlineLevel="0" collapsed="false">
      <c r="B43" s="16" t="n">
        <v>37</v>
      </c>
      <c r="C43" s="16" t="s">
        <v>369</v>
      </c>
      <c r="D43" s="94" t="s">
        <v>118</v>
      </c>
      <c r="E43" s="95" t="s">
        <v>119</v>
      </c>
      <c r="F43" s="95" t="n">
        <v>8</v>
      </c>
      <c r="G43" s="98" t="n">
        <v>415.44</v>
      </c>
    </row>
    <row r="44" s="113" customFormat="true" ht="13.5" hidden="false" customHeight="false" outlineLevel="0" collapsed="false">
      <c r="B44" s="16" t="n">
        <v>38</v>
      </c>
      <c r="C44" s="16" t="s">
        <v>370</v>
      </c>
      <c r="D44" s="94" t="s">
        <v>138</v>
      </c>
      <c r="E44" s="95" t="s">
        <v>119</v>
      </c>
      <c r="F44" s="95" t="n">
        <v>8</v>
      </c>
      <c r="G44" s="98" t="n">
        <v>366.83</v>
      </c>
    </row>
    <row r="45" s="113" customFormat="true" ht="13.5" hidden="false" customHeight="false" outlineLevel="0" collapsed="false">
      <c r="B45" s="16" t="n">
        <v>39</v>
      </c>
      <c r="C45" s="16" t="s">
        <v>371</v>
      </c>
      <c r="D45" s="94" t="s">
        <v>148</v>
      </c>
      <c r="E45" s="95" t="s">
        <v>119</v>
      </c>
      <c r="F45" s="95" t="n">
        <v>8</v>
      </c>
      <c r="G45" s="98" t="n">
        <v>364.02</v>
      </c>
    </row>
    <row r="46" s="113" customFormat="true" ht="13.5" hidden="false" customHeight="false" outlineLevel="0" collapsed="false">
      <c r="B46" s="16" t="n">
        <v>40</v>
      </c>
      <c r="C46" s="16" t="s">
        <v>372</v>
      </c>
      <c r="D46" s="94" t="s">
        <v>149</v>
      </c>
      <c r="E46" s="95" t="s">
        <v>115</v>
      </c>
      <c r="F46" s="95" t="n">
        <v>8</v>
      </c>
      <c r="G46" s="98" t="n">
        <v>357.38</v>
      </c>
    </row>
    <row r="47" s="113" customFormat="true" ht="13.5" hidden="false" customHeight="false" outlineLevel="0" collapsed="false">
      <c r="B47" s="16" t="n">
        <v>41</v>
      </c>
      <c r="C47" s="16" t="s">
        <v>373</v>
      </c>
      <c r="D47" s="94" t="s">
        <v>116</v>
      </c>
      <c r="E47" s="95" t="s">
        <v>115</v>
      </c>
      <c r="F47" s="95" t="n">
        <v>8</v>
      </c>
      <c r="G47" s="98" t="n">
        <v>354.33</v>
      </c>
    </row>
    <row r="48" s="113" customFormat="true" ht="13.5" hidden="false" customHeight="false" outlineLevel="0" collapsed="false">
      <c r="B48" s="16" t="n">
        <v>42</v>
      </c>
      <c r="C48" s="16" t="s">
        <v>374</v>
      </c>
      <c r="D48" s="94" t="s">
        <v>303</v>
      </c>
      <c r="E48" s="95" t="s">
        <v>125</v>
      </c>
      <c r="F48" s="95" t="n">
        <v>8</v>
      </c>
      <c r="G48" s="98" t="n">
        <v>339.48</v>
      </c>
    </row>
    <row r="49" s="113" customFormat="true" ht="13.5" hidden="false" customHeight="false" outlineLevel="0" collapsed="false">
      <c r="B49" s="16" t="n">
        <v>43</v>
      </c>
      <c r="C49" s="16" t="s">
        <v>375</v>
      </c>
      <c r="D49" s="94" t="s">
        <v>144</v>
      </c>
      <c r="E49" s="95" t="s">
        <v>115</v>
      </c>
      <c r="F49" s="95" t="n">
        <v>8</v>
      </c>
      <c r="G49" s="98" t="n">
        <v>335.78</v>
      </c>
    </row>
    <row r="50" s="113" customFormat="true" ht="13.5" hidden="false" customHeight="false" outlineLevel="0" collapsed="false">
      <c r="B50" s="16" t="n">
        <v>44</v>
      </c>
      <c r="C50" s="16" t="s">
        <v>376</v>
      </c>
      <c r="D50" s="94" t="s">
        <v>134</v>
      </c>
      <c r="E50" s="95" t="s">
        <v>125</v>
      </c>
      <c r="F50" s="95" t="n">
        <v>8</v>
      </c>
      <c r="G50" s="98" t="n">
        <v>331.66</v>
      </c>
    </row>
    <row r="51" s="113" customFormat="true" ht="13.5" hidden="false" customHeight="false" outlineLevel="0" collapsed="false">
      <c r="B51" s="16" t="n">
        <v>45</v>
      </c>
      <c r="C51" s="16" t="s">
        <v>377</v>
      </c>
      <c r="D51" s="94" t="s">
        <v>116</v>
      </c>
      <c r="E51" s="95" t="s">
        <v>115</v>
      </c>
      <c r="F51" s="95" t="n">
        <v>8</v>
      </c>
      <c r="G51" s="98" t="n">
        <v>326.07</v>
      </c>
    </row>
    <row r="52" s="113" customFormat="true" ht="13.5" hidden="false" customHeight="false" outlineLevel="0" collapsed="false">
      <c r="B52" s="16" t="n">
        <v>46</v>
      </c>
      <c r="C52" s="16" t="s">
        <v>378</v>
      </c>
      <c r="D52" s="94" t="s">
        <v>118</v>
      </c>
      <c r="E52" s="95" t="s">
        <v>119</v>
      </c>
      <c r="F52" s="95" t="n">
        <v>8</v>
      </c>
      <c r="G52" s="98" t="n">
        <v>323.18</v>
      </c>
    </row>
    <row r="53" s="113" customFormat="true" ht="13.5" hidden="false" customHeight="false" outlineLevel="0" collapsed="false">
      <c r="B53" s="16" t="n">
        <v>47</v>
      </c>
      <c r="C53" s="16" t="s">
        <v>379</v>
      </c>
      <c r="D53" s="94" t="s">
        <v>114</v>
      </c>
      <c r="E53" s="95" t="s">
        <v>115</v>
      </c>
      <c r="F53" s="95" t="n">
        <v>8</v>
      </c>
      <c r="G53" s="98" t="n">
        <v>319.46</v>
      </c>
    </row>
    <row r="54" s="113" customFormat="true" ht="13.5" hidden="false" customHeight="false" outlineLevel="0" collapsed="false">
      <c r="B54" s="16" t="n">
        <v>48</v>
      </c>
      <c r="C54" s="16" t="s">
        <v>380</v>
      </c>
      <c r="D54" s="94" t="s">
        <v>116</v>
      </c>
      <c r="E54" s="95" t="s">
        <v>115</v>
      </c>
      <c r="F54" s="95" t="n">
        <v>8</v>
      </c>
      <c r="G54" s="98" t="n">
        <v>318.94</v>
      </c>
    </row>
    <row r="55" s="113" customFormat="true" ht="13.5" hidden="false" customHeight="false" outlineLevel="0" collapsed="false">
      <c r="B55" s="16" t="n">
        <v>49</v>
      </c>
      <c r="C55" s="16" t="s">
        <v>381</v>
      </c>
      <c r="D55" s="94" t="s">
        <v>114</v>
      </c>
      <c r="E55" s="95" t="s">
        <v>115</v>
      </c>
      <c r="F55" s="95" t="n">
        <v>8</v>
      </c>
      <c r="G55" s="98" t="n">
        <v>308.43</v>
      </c>
    </row>
    <row r="56" s="113" customFormat="true" ht="13.5" hidden="false" customHeight="false" outlineLevel="0" collapsed="false">
      <c r="B56" s="16" t="n">
        <v>50</v>
      </c>
      <c r="C56" s="16" t="s">
        <v>382</v>
      </c>
      <c r="D56" s="94" t="s">
        <v>120</v>
      </c>
      <c r="E56" s="95" t="s">
        <v>119</v>
      </c>
      <c r="F56" s="95" t="n">
        <v>8</v>
      </c>
      <c r="G56" s="98" t="n">
        <v>308.33</v>
      </c>
    </row>
    <row r="57" s="113" customFormat="true" ht="12" hidden="false" customHeight="false" outlineLevel="0" collapsed="false">
      <c r="B57" s="77"/>
      <c r="C57" s="77"/>
      <c r="D57" s="77"/>
      <c r="E57" s="81"/>
      <c r="F57" s="81"/>
      <c r="G57" s="166"/>
    </row>
    <row r="58" s="113" customFormat="true" ht="12.75" hidden="false" customHeight="false" outlineLevel="0" collapsed="false">
      <c r="C58" s="167"/>
      <c r="D58" s="167"/>
      <c r="E58" s="159"/>
      <c r="F58" s="159"/>
      <c r="G58" s="162"/>
    </row>
    <row r="59" s="113" customFormat="true" ht="12.75" hidden="false" customHeight="false" outlineLevel="0" collapsed="false">
      <c r="B59" s="161" t="s">
        <v>383</v>
      </c>
      <c r="C59" s="161"/>
      <c r="D59" s="161"/>
      <c r="E59" s="159"/>
      <c r="F59" s="159"/>
      <c r="G59" s="162"/>
    </row>
    <row r="60" s="113" customFormat="true" ht="12.75" hidden="false" customHeight="false" outlineLevel="0" collapsed="false">
      <c r="B60" s="168" t="s">
        <v>89</v>
      </c>
      <c r="C60" s="73" t="s">
        <v>90</v>
      </c>
      <c r="D60" s="75" t="s">
        <v>4</v>
      </c>
      <c r="E60" s="75" t="s">
        <v>5</v>
      </c>
      <c r="F60" s="75" t="s">
        <v>68</v>
      </c>
      <c r="G60" s="169" t="s">
        <v>91</v>
      </c>
    </row>
    <row r="61" s="113" customFormat="true" ht="13.5" hidden="false" customHeight="false" outlineLevel="0" collapsed="false">
      <c r="B61" s="16" t="n">
        <v>1</v>
      </c>
      <c r="C61" s="16" t="s">
        <v>384</v>
      </c>
      <c r="D61" s="94" t="s">
        <v>120</v>
      </c>
      <c r="E61" s="95" t="s">
        <v>119</v>
      </c>
      <c r="F61" s="95" t="n">
        <v>10</v>
      </c>
      <c r="G61" s="98" t="n">
        <v>456.58</v>
      </c>
    </row>
    <row r="62" s="113" customFormat="true" ht="13.5" hidden="false" customHeight="false" outlineLevel="0" collapsed="false">
      <c r="B62" s="16" t="n">
        <v>2</v>
      </c>
      <c r="C62" s="16" t="s">
        <v>385</v>
      </c>
      <c r="D62" s="94" t="s">
        <v>116</v>
      </c>
      <c r="E62" s="95" t="s">
        <v>115</v>
      </c>
      <c r="F62" s="95" t="n">
        <v>10</v>
      </c>
      <c r="G62" s="98" t="n">
        <v>409.41</v>
      </c>
    </row>
    <row r="63" s="113" customFormat="true" ht="13.5" hidden="false" customHeight="false" outlineLevel="0" collapsed="false">
      <c r="B63" s="16" t="n">
        <v>3</v>
      </c>
      <c r="C63" s="16" t="s">
        <v>386</v>
      </c>
      <c r="D63" s="94" t="s">
        <v>120</v>
      </c>
      <c r="E63" s="95" t="s">
        <v>119</v>
      </c>
      <c r="F63" s="95" t="n">
        <v>9</v>
      </c>
      <c r="G63" s="98" t="n">
        <v>409.2</v>
      </c>
    </row>
    <row r="64" s="113" customFormat="true" ht="13.5" hidden="false" customHeight="false" outlineLevel="0" collapsed="false">
      <c r="B64" s="16" t="n">
        <v>4</v>
      </c>
      <c r="C64" s="16" t="s">
        <v>387</v>
      </c>
      <c r="D64" s="94" t="s">
        <v>114</v>
      </c>
      <c r="E64" s="95" t="s">
        <v>115</v>
      </c>
      <c r="F64" s="95" t="n">
        <v>9</v>
      </c>
      <c r="G64" s="98" t="n">
        <v>400.58</v>
      </c>
    </row>
    <row r="65" s="113" customFormat="true" ht="13.5" hidden="false" customHeight="false" outlineLevel="0" collapsed="false">
      <c r="B65" s="16" t="n">
        <v>5</v>
      </c>
      <c r="C65" s="16" t="s">
        <v>388</v>
      </c>
      <c r="D65" s="94" t="s">
        <v>124</v>
      </c>
      <c r="E65" s="95" t="s">
        <v>125</v>
      </c>
      <c r="F65" s="95" t="n">
        <v>9</v>
      </c>
      <c r="G65" s="98" t="n">
        <v>400.06</v>
      </c>
    </row>
    <row r="66" s="113" customFormat="true" ht="13.5" hidden="false" customHeight="false" outlineLevel="0" collapsed="false">
      <c r="B66" s="16" t="n">
        <v>6</v>
      </c>
      <c r="C66" s="16" t="s">
        <v>389</v>
      </c>
      <c r="D66" s="94" t="s">
        <v>117</v>
      </c>
      <c r="E66" s="95" t="s">
        <v>115</v>
      </c>
      <c r="F66" s="95" t="n">
        <v>9</v>
      </c>
      <c r="G66" s="98" t="n">
        <v>391.98</v>
      </c>
    </row>
    <row r="67" s="113" customFormat="true" ht="13.5" hidden="false" customHeight="false" outlineLevel="0" collapsed="false">
      <c r="B67" s="16" t="n">
        <v>7</v>
      </c>
      <c r="C67" s="16" t="s">
        <v>390</v>
      </c>
      <c r="D67" s="94" t="s">
        <v>114</v>
      </c>
      <c r="E67" s="95" t="s">
        <v>115</v>
      </c>
      <c r="F67" s="95" t="n">
        <v>9</v>
      </c>
      <c r="G67" s="98" t="n">
        <v>389.26</v>
      </c>
    </row>
    <row r="68" s="113" customFormat="true" ht="13.5" hidden="false" customHeight="false" outlineLevel="0" collapsed="false">
      <c r="B68" s="16" t="n">
        <v>8</v>
      </c>
      <c r="C68" s="16" t="s">
        <v>391</v>
      </c>
      <c r="D68" s="94" t="s">
        <v>124</v>
      </c>
      <c r="E68" s="95" t="s">
        <v>125</v>
      </c>
      <c r="F68" s="95" t="n">
        <v>9</v>
      </c>
      <c r="G68" s="98" t="n">
        <v>380.99</v>
      </c>
    </row>
    <row r="69" s="113" customFormat="true" ht="13.5" hidden="false" customHeight="false" outlineLevel="0" collapsed="false">
      <c r="B69" s="16" t="n">
        <v>9</v>
      </c>
      <c r="C69" s="16" t="s">
        <v>392</v>
      </c>
      <c r="D69" s="94" t="s">
        <v>144</v>
      </c>
      <c r="E69" s="95" t="s">
        <v>115</v>
      </c>
      <c r="F69" s="95" t="n">
        <v>9</v>
      </c>
      <c r="G69" s="98" t="n">
        <v>377.63</v>
      </c>
    </row>
    <row r="70" s="113" customFormat="true" ht="13.5" hidden="false" customHeight="false" outlineLevel="0" collapsed="false">
      <c r="B70" s="16" t="n">
        <v>10</v>
      </c>
      <c r="C70" s="16" t="s">
        <v>393</v>
      </c>
      <c r="D70" s="94" t="s">
        <v>114</v>
      </c>
      <c r="E70" s="95" t="s">
        <v>115</v>
      </c>
      <c r="F70" s="95" t="n">
        <v>9</v>
      </c>
      <c r="G70" s="98" t="n">
        <v>369.09</v>
      </c>
    </row>
    <row r="71" s="113" customFormat="true" ht="13.5" hidden="false" customHeight="false" outlineLevel="0" collapsed="false">
      <c r="B71" s="16" t="n">
        <v>11</v>
      </c>
      <c r="C71" s="16" t="s">
        <v>394</v>
      </c>
      <c r="D71" s="94" t="s">
        <v>121</v>
      </c>
      <c r="E71" s="95" t="s">
        <v>122</v>
      </c>
      <c r="F71" s="95" t="n">
        <v>9</v>
      </c>
      <c r="G71" s="98" t="n">
        <v>356.2</v>
      </c>
    </row>
    <row r="72" s="113" customFormat="true" ht="13.5" hidden="false" customHeight="false" outlineLevel="0" collapsed="false">
      <c r="B72" s="16" t="n">
        <v>12</v>
      </c>
      <c r="C72" s="16" t="s">
        <v>395</v>
      </c>
      <c r="D72" s="94" t="s">
        <v>114</v>
      </c>
      <c r="E72" s="95" t="s">
        <v>115</v>
      </c>
      <c r="F72" s="95" t="n">
        <v>9</v>
      </c>
      <c r="G72" s="98" t="n">
        <v>348.57</v>
      </c>
    </row>
    <row r="73" s="113" customFormat="true" ht="13.5" hidden="false" customHeight="false" outlineLevel="0" collapsed="false">
      <c r="B73" s="16" t="n">
        <v>13</v>
      </c>
      <c r="C73" s="16" t="s">
        <v>396</v>
      </c>
      <c r="D73" s="94" t="s">
        <v>124</v>
      </c>
      <c r="E73" s="95" t="s">
        <v>125</v>
      </c>
      <c r="F73" s="95" t="n">
        <v>8</v>
      </c>
      <c r="G73" s="98" t="n">
        <v>355.3</v>
      </c>
    </row>
    <row r="74" s="113" customFormat="true" ht="13.5" hidden="false" customHeight="false" outlineLevel="0" collapsed="false">
      <c r="B74" s="16" t="n">
        <v>14</v>
      </c>
      <c r="C74" s="16" t="s">
        <v>397</v>
      </c>
      <c r="D74" s="94" t="s">
        <v>120</v>
      </c>
      <c r="E74" s="95" t="s">
        <v>119</v>
      </c>
      <c r="F74" s="95" t="n">
        <v>8</v>
      </c>
      <c r="G74" s="98" t="n">
        <v>351.68</v>
      </c>
    </row>
    <row r="75" s="113" customFormat="true" ht="13.5" hidden="false" customHeight="false" outlineLevel="0" collapsed="false">
      <c r="B75" s="16" t="n">
        <v>15</v>
      </c>
      <c r="C75" s="16" t="s">
        <v>398</v>
      </c>
      <c r="D75" s="94" t="s">
        <v>114</v>
      </c>
      <c r="E75" s="95" t="s">
        <v>115</v>
      </c>
      <c r="F75" s="95" t="n">
        <v>8</v>
      </c>
      <c r="G75" s="98" t="n">
        <v>329.27</v>
      </c>
    </row>
    <row r="76" s="113" customFormat="true" ht="13.5" hidden="false" customHeight="false" outlineLevel="0" collapsed="false">
      <c r="B76" s="16" t="n">
        <v>16</v>
      </c>
      <c r="C76" s="16" t="s">
        <v>399</v>
      </c>
      <c r="D76" s="94" t="s">
        <v>114</v>
      </c>
      <c r="E76" s="95" t="s">
        <v>115</v>
      </c>
      <c r="F76" s="95" t="n">
        <v>8</v>
      </c>
      <c r="G76" s="98" t="n">
        <v>327.43</v>
      </c>
    </row>
    <row r="77" s="113" customFormat="true" ht="13.5" hidden="false" customHeight="false" outlineLevel="0" collapsed="false">
      <c r="B77" s="16" t="n">
        <v>17</v>
      </c>
      <c r="C77" s="16" t="s">
        <v>400</v>
      </c>
      <c r="D77" s="94" t="s">
        <v>133</v>
      </c>
      <c r="E77" s="95" t="s">
        <v>119</v>
      </c>
      <c r="F77" s="95" t="n">
        <v>8</v>
      </c>
      <c r="G77" s="98" t="n">
        <v>326.94</v>
      </c>
    </row>
    <row r="78" s="113" customFormat="true" ht="13.5" hidden="false" customHeight="false" outlineLevel="0" collapsed="false">
      <c r="B78" s="16" t="n">
        <v>18</v>
      </c>
      <c r="C78" s="16" t="s">
        <v>401</v>
      </c>
      <c r="D78" s="94" t="s">
        <v>121</v>
      </c>
      <c r="E78" s="95" t="s">
        <v>122</v>
      </c>
      <c r="F78" s="95" t="n">
        <v>8</v>
      </c>
      <c r="G78" s="98" t="n">
        <v>326.8</v>
      </c>
    </row>
    <row r="79" s="113" customFormat="true" ht="13.5" hidden="false" customHeight="false" outlineLevel="0" collapsed="false">
      <c r="B79" s="16" t="n">
        <v>19</v>
      </c>
      <c r="C79" s="16" t="s">
        <v>402</v>
      </c>
      <c r="D79" s="94" t="s">
        <v>114</v>
      </c>
      <c r="E79" s="95" t="s">
        <v>115</v>
      </c>
      <c r="F79" s="95" t="n">
        <v>8</v>
      </c>
      <c r="G79" s="98" t="n">
        <v>315.02</v>
      </c>
    </row>
    <row r="80" s="113" customFormat="true" ht="13.5" hidden="false" customHeight="false" outlineLevel="0" collapsed="false">
      <c r="B80" s="16" t="n">
        <v>20</v>
      </c>
      <c r="C80" s="16" t="s">
        <v>403</v>
      </c>
      <c r="D80" s="94" t="s">
        <v>166</v>
      </c>
      <c r="E80" s="95" t="s">
        <v>115</v>
      </c>
      <c r="F80" s="95" t="n">
        <v>8</v>
      </c>
      <c r="G80" s="98" t="n">
        <v>314.03</v>
      </c>
    </row>
    <row r="81" s="113" customFormat="true" ht="13.5" hidden="false" customHeight="false" outlineLevel="0" collapsed="false">
      <c r="B81" s="16" t="n">
        <v>21</v>
      </c>
      <c r="C81" s="16" t="s">
        <v>404</v>
      </c>
      <c r="D81" s="94" t="s">
        <v>144</v>
      </c>
      <c r="E81" s="95" t="s">
        <v>115</v>
      </c>
      <c r="F81" s="95" t="n">
        <v>8</v>
      </c>
      <c r="G81" s="98" t="n">
        <v>313.19</v>
      </c>
    </row>
    <row r="82" s="113" customFormat="true" ht="13.5" hidden="false" customHeight="false" outlineLevel="0" collapsed="false">
      <c r="B82" s="16" t="n">
        <v>22</v>
      </c>
      <c r="C82" s="16" t="s">
        <v>405</v>
      </c>
      <c r="D82" s="94" t="s">
        <v>124</v>
      </c>
      <c r="E82" s="95" t="s">
        <v>125</v>
      </c>
      <c r="F82" s="95" t="n">
        <v>8</v>
      </c>
      <c r="G82" s="98" t="n">
        <v>307.88</v>
      </c>
    </row>
    <row r="83" s="113" customFormat="true" ht="13.5" hidden="false" customHeight="false" outlineLevel="0" collapsed="false">
      <c r="B83" s="16" t="n">
        <v>23</v>
      </c>
      <c r="C83" s="16" t="s">
        <v>406</v>
      </c>
      <c r="D83" s="94" t="s">
        <v>303</v>
      </c>
      <c r="E83" s="95" t="s">
        <v>125</v>
      </c>
      <c r="F83" s="95" t="n">
        <v>8</v>
      </c>
      <c r="G83" s="98" t="n">
        <v>301.02</v>
      </c>
    </row>
    <row r="84" s="113" customFormat="true" ht="13.5" hidden="false" customHeight="false" outlineLevel="0" collapsed="false">
      <c r="B84" s="16" t="n">
        <v>24</v>
      </c>
      <c r="C84" s="16" t="s">
        <v>407</v>
      </c>
      <c r="D84" s="94" t="s">
        <v>117</v>
      </c>
      <c r="E84" s="95" t="s">
        <v>115</v>
      </c>
      <c r="F84" s="95" t="n">
        <v>8</v>
      </c>
      <c r="G84" s="98" t="n">
        <v>276.12</v>
      </c>
    </row>
    <row r="85" s="113" customFormat="true" ht="13.5" hidden="false" customHeight="false" outlineLevel="0" collapsed="false">
      <c r="B85" s="16" t="n">
        <v>25</v>
      </c>
      <c r="C85" s="16" t="s">
        <v>408</v>
      </c>
      <c r="D85" s="94" t="s">
        <v>303</v>
      </c>
      <c r="E85" s="95" t="s">
        <v>125</v>
      </c>
      <c r="F85" s="95" t="n">
        <v>8</v>
      </c>
      <c r="G85" s="98" t="n">
        <v>273.57</v>
      </c>
    </row>
    <row r="86" s="113" customFormat="true" ht="13.5" hidden="false" customHeight="false" outlineLevel="0" collapsed="false">
      <c r="B86" s="16" t="n">
        <v>26</v>
      </c>
      <c r="C86" s="16" t="s">
        <v>409</v>
      </c>
      <c r="D86" s="94" t="s">
        <v>114</v>
      </c>
      <c r="E86" s="95" t="s">
        <v>115</v>
      </c>
      <c r="F86" s="95" t="n">
        <v>7</v>
      </c>
      <c r="G86" s="98" t="n">
        <v>334.29</v>
      </c>
    </row>
    <row r="87" s="113" customFormat="true" ht="13.5" hidden="false" customHeight="false" outlineLevel="0" collapsed="false">
      <c r="B87" s="16" t="n">
        <v>27</v>
      </c>
      <c r="C87" s="16" t="s">
        <v>410</v>
      </c>
      <c r="D87" s="94" t="s">
        <v>114</v>
      </c>
      <c r="E87" s="95" t="s">
        <v>115</v>
      </c>
      <c r="F87" s="95" t="n">
        <v>7</v>
      </c>
      <c r="G87" s="98" t="n">
        <v>329.49</v>
      </c>
    </row>
    <row r="88" s="113" customFormat="true" ht="13.5" hidden="false" customHeight="false" outlineLevel="0" collapsed="false">
      <c r="B88" s="16" t="n">
        <v>28</v>
      </c>
      <c r="C88" s="16" t="s">
        <v>411</v>
      </c>
      <c r="D88" s="94" t="s">
        <v>133</v>
      </c>
      <c r="E88" s="95" t="s">
        <v>119</v>
      </c>
      <c r="F88" s="95" t="n">
        <v>7</v>
      </c>
      <c r="G88" s="98" t="n">
        <v>324.64</v>
      </c>
    </row>
    <row r="89" s="113" customFormat="true" ht="13.5" hidden="false" customHeight="false" outlineLevel="0" collapsed="false">
      <c r="B89" s="16" t="n">
        <v>29</v>
      </c>
      <c r="C89" s="16" t="s">
        <v>412</v>
      </c>
      <c r="D89" s="94" t="s">
        <v>117</v>
      </c>
      <c r="E89" s="95" t="s">
        <v>115</v>
      </c>
      <c r="F89" s="95" t="n">
        <v>7</v>
      </c>
      <c r="G89" s="98" t="n">
        <v>322.17</v>
      </c>
    </row>
    <row r="90" s="113" customFormat="true" ht="13.5" hidden="false" customHeight="false" outlineLevel="0" collapsed="false">
      <c r="B90" s="16" t="n">
        <v>30</v>
      </c>
      <c r="C90" s="16" t="s">
        <v>413</v>
      </c>
      <c r="D90" s="94" t="s">
        <v>121</v>
      </c>
      <c r="E90" s="95" t="s">
        <v>122</v>
      </c>
      <c r="F90" s="95" t="n">
        <v>7</v>
      </c>
      <c r="G90" s="98" t="n">
        <v>318.07</v>
      </c>
    </row>
    <row r="91" s="113" customFormat="true" ht="13.5" hidden="false" customHeight="false" outlineLevel="0" collapsed="false">
      <c r="B91" s="16" t="n">
        <v>31</v>
      </c>
      <c r="C91" s="16" t="s">
        <v>414</v>
      </c>
      <c r="D91" s="94" t="s">
        <v>114</v>
      </c>
      <c r="E91" s="95" t="s">
        <v>115</v>
      </c>
      <c r="F91" s="95" t="n">
        <v>7</v>
      </c>
      <c r="G91" s="98" t="n">
        <v>311.99</v>
      </c>
    </row>
    <row r="92" s="113" customFormat="true" ht="13.5" hidden="false" customHeight="false" outlineLevel="0" collapsed="false">
      <c r="B92" s="16" t="n">
        <v>32</v>
      </c>
      <c r="C92" s="16" t="s">
        <v>415</v>
      </c>
      <c r="D92" s="94" t="s">
        <v>158</v>
      </c>
      <c r="E92" s="95" t="s">
        <v>125</v>
      </c>
      <c r="F92" s="95" t="n">
        <v>7</v>
      </c>
      <c r="G92" s="98" t="n">
        <v>302.17</v>
      </c>
    </row>
    <row r="93" s="113" customFormat="true" ht="13.5" hidden="false" customHeight="false" outlineLevel="0" collapsed="false">
      <c r="B93" s="16" t="n">
        <v>33</v>
      </c>
      <c r="C93" s="16" t="s">
        <v>416</v>
      </c>
      <c r="D93" s="94" t="s">
        <v>132</v>
      </c>
      <c r="E93" s="95" t="s">
        <v>125</v>
      </c>
      <c r="F93" s="95" t="n">
        <v>7</v>
      </c>
      <c r="G93" s="98" t="n">
        <v>300.6</v>
      </c>
    </row>
    <row r="94" s="113" customFormat="true" ht="13.5" hidden="false" customHeight="false" outlineLevel="0" collapsed="false">
      <c r="B94" s="16" t="n">
        <v>34</v>
      </c>
      <c r="C94" s="16" t="s">
        <v>417</v>
      </c>
      <c r="D94" s="94" t="s">
        <v>302</v>
      </c>
      <c r="E94" s="95" t="s">
        <v>119</v>
      </c>
      <c r="F94" s="95" t="n">
        <v>7</v>
      </c>
      <c r="G94" s="98" t="n">
        <v>298.3</v>
      </c>
    </row>
    <row r="95" s="113" customFormat="true" ht="13.5" hidden="false" customHeight="false" outlineLevel="0" collapsed="false">
      <c r="B95" s="16" t="n">
        <v>35</v>
      </c>
      <c r="C95" s="16" t="s">
        <v>418</v>
      </c>
      <c r="D95" s="94" t="s">
        <v>197</v>
      </c>
      <c r="E95" s="95" t="s">
        <v>119</v>
      </c>
      <c r="F95" s="95" t="n">
        <v>7</v>
      </c>
      <c r="G95" s="98" t="n">
        <v>295.21</v>
      </c>
    </row>
    <row r="96" s="113" customFormat="true" ht="13.5" hidden="false" customHeight="false" outlineLevel="0" collapsed="false">
      <c r="B96" s="16" t="n">
        <v>36</v>
      </c>
      <c r="C96" s="16" t="s">
        <v>419</v>
      </c>
      <c r="D96" s="94" t="s">
        <v>149</v>
      </c>
      <c r="E96" s="95" t="s">
        <v>115</v>
      </c>
      <c r="F96" s="95" t="n">
        <v>7</v>
      </c>
      <c r="G96" s="98" t="n">
        <v>291.78</v>
      </c>
    </row>
    <row r="97" s="113" customFormat="true" ht="13.5" hidden="false" customHeight="false" outlineLevel="0" collapsed="false">
      <c r="B97" s="16" t="n">
        <v>37</v>
      </c>
      <c r="C97" s="16" t="s">
        <v>420</v>
      </c>
      <c r="D97" s="94" t="s">
        <v>163</v>
      </c>
      <c r="E97" s="95" t="s">
        <v>115</v>
      </c>
      <c r="F97" s="95" t="n">
        <v>7</v>
      </c>
      <c r="G97" s="98" t="n">
        <v>284.76</v>
      </c>
    </row>
    <row r="98" s="113" customFormat="true" ht="13.5" hidden="false" customHeight="false" outlineLevel="0" collapsed="false">
      <c r="B98" s="16" t="n">
        <v>38</v>
      </c>
      <c r="C98" s="16" t="s">
        <v>421</v>
      </c>
      <c r="D98" s="94" t="s">
        <v>118</v>
      </c>
      <c r="E98" s="95" t="s">
        <v>119</v>
      </c>
      <c r="F98" s="95" t="n">
        <v>7</v>
      </c>
      <c r="G98" s="98" t="n">
        <v>284.67</v>
      </c>
    </row>
    <row r="99" s="113" customFormat="true" ht="13.5" hidden="false" customHeight="false" outlineLevel="0" collapsed="false">
      <c r="B99" s="16" t="n">
        <v>39</v>
      </c>
      <c r="C99" s="16" t="s">
        <v>422</v>
      </c>
      <c r="D99" s="94" t="s">
        <v>116</v>
      </c>
      <c r="E99" s="95" t="s">
        <v>115</v>
      </c>
      <c r="F99" s="95" t="n">
        <v>7</v>
      </c>
      <c r="G99" s="98" t="n">
        <v>276.47</v>
      </c>
    </row>
    <row r="100" s="113" customFormat="true" ht="13.5" hidden="false" customHeight="false" outlineLevel="0" collapsed="false">
      <c r="B100" s="16" t="n">
        <v>40</v>
      </c>
      <c r="C100" s="16" t="s">
        <v>423</v>
      </c>
      <c r="D100" s="94" t="s">
        <v>114</v>
      </c>
      <c r="E100" s="95" t="s">
        <v>115</v>
      </c>
      <c r="F100" s="95" t="n">
        <v>7</v>
      </c>
      <c r="G100" s="98" t="n">
        <v>276.14</v>
      </c>
    </row>
    <row r="101" s="113" customFormat="true" ht="13.5" hidden="false" customHeight="false" outlineLevel="0" collapsed="false">
      <c r="B101" s="16" t="n">
        <v>41</v>
      </c>
      <c r="C101" s="16" t="s">
        <v>424</v>
      </c>
      <c r="D101" s="94" t="s">
        <v>124</v>
      </c>
      <c r="E101" s="95" t="s">
        <v>125</v>
      </c>
      <c r="F101" s="95" t="n">
        <v>7</v>
      </c>
      <c r="G101" s="98" t="n">
        <v>275.73</v>
      </c>
    </row>
    <row r="102" s="113" customFormat="true" ht="13.5" hidden="false" customHeight="false" outlineLevel="0" collapsed="false">
      <c r="B102" s="16" t="n">
        <v>42</v>
      </c>
      <c r="C102" s="16" t="s">
        <v>425</v>
      </c>
      <c r="D102" s="94" t="s">
        <v>303</v>
      </c>
      <c r="E102" s="95" t="s">
        <v>125</v>
      </c>
      <c r="F102" s="95" t="n">
        <v>7</v>
      </c>
      <c r="G102" s="98" t="n">
        <v>272.47</v>
      </c>
    </row>
    <row r="103" s="113" customFormat="true" ht="13.5" hidden="false" customHeight="false" outlineLevel="0" collapsed="false">
      <c r="B103" s="16" t="n">
        <v>43</v>
      </c>
      <c r="C103" s="16" t="s">
        <v>426</v>
      </c>
      <c r="D103" s="94" t="s">
        <v>303</v>
      </c>
      <c r="E103" s="95" t="s">
        <v>125</v>
      </c>
      <c r="F103" s="95" t="n">
        <v>7</v>
      </c>
      <c r="G103" s="98" t="n">
        <v>270.36</v>
      </c>
    </row>
    <row r="104" s="113" customFormat="true" ht="13.5" hidden="false" customHeight="false" outlineLevel="0" collapsed="false">
      <c r="B104" s="16" t="n">
        <v>44</v>
      </c>
      <c r="C104" s="16" t="s">
        <v>427</v>
      </c>
      <c r="D104" s="94" t="s">
        <v>303</v>
      </c>
      <c r="E104" s="95" t="s">
        <v>125</v>
      </c>
      <c r="F104" s="95" t="n">
        <v>7</v>
      </c>
      <c r="G104" s="98" t="n">
        <v>269.58</v>
      </c>
    </row>
    <row r="105" s="113" customFormat="true" ht="13.5" hidden="false" customHeight="false" outlineLevel="0" collapsed="false">
      <c r="B105" s="16" t="n">
        <v>45</v>
      </c>
      <c r="C105" s="16" t="s">
        <v>428</v>
      </c>
      <c r="D105" s="94" t="s">
        <v>117</v>
      </c>
      <c r="E105" s="95" t="s">
        <v>115</v>
      </c>
      <c r="F105" s="95" t="n">
        <v>7</v>
      </c>
      <c r="G105" s="98" t="n">
        <v>266.51</v>
      </c>
    </row>
    <row r="106" s="113" customFormat="true" ht="13.5" hidden="false" customHeight="false" outlineLevel="0" collapsed="false">
      <c r="B106" s="16" t="n">
        <v>46</v>
      </c>
      <c r="C106" s="16" t="s">
        <v>429</v>
      </c>
      <c r="D106" s="94" t="s">
        <v>143</v>
      </c>
      <c r="E106" s="95" t="s">
        <v>125</v>
      </c>
      <c r="F106" s="95" t="n">
        <v>7</v>
      </c>
      <c r="G106" s="98" t="n">
        <v>264.43</v>
      </c>
    </row>
    <row r="107" s="113" customFormat="true" ht="13.5" hidden="false" customHeight="false" outlineLevel="0" collapsed="false">
      <c r="B107" s="16" t="n">
        <v>47</v>
      </c>
      <c r="C107" s="16" t="s">
        <v>430</v>
      </c>
      <c r="D107" s="94" t="s">
        <v>114</v>
      </c>
      <c r="E107" s="95" t="s">
        <v>115</v>
      </c>
      <c r="F107" s="95" t="n">
        <v>7</v>
      </c>
      <c r="G107" s="98" t="n">
        <v>263.92</v>
      </c>
    </row>
    <row r="108" s="113" customFormat="true" ht="13.5" hidden="false" customHeight="false" outlineLevel="0" collapsed="false">
      <c r="B108" s="16" t="n">
        <v>48</v>
      </c>
      <c r="C108" s="16" t="s">
        <v>431</v>
      </c>
      <c r="D108" s="94" t="s">
        <v>118</v>
      </c>
      <c r="E108" s="95" t="s">
        <v>119</v>
      </c>
      <c r="F108" s="95" t="n">
        <v>7</v>
      </c>
      <c r="G108" s="98" t="n">
        <v>260.14</v>
      </c>
    </row>
    <row r="109" s="113" customFormat="true" ht="13.5" hidden="false" customHeight="false" outlineLevel="0" collapsed="false">
      <c r="B109" s="16" t="n">
        <v>49</v>
      </c>
      <c r="C109" s="16" t="s">
        <v>432</v>
      </c>
      <c r="D109" s="94" t="s">
        <v>114</v>
      </c>
      <c r="E109" s="95" t="s">
        <v>115</v>
      </c>
      <c r="F109" s="95" t="n">
        <v>7</v>
      </c>
      <c r="G109" s="98" t="n">
        <v>259.04</v>
      </c>
    </row>
    <row r="110" s="113" customFormat="true" ht="13.5" hidden="false" customHeight="false" outlineLevel="0" collapsed="false">
      <c r="B110" s="16" t="n">
        <v>50</v>
      </c>
      <c r="C110" s="16" t="s">
        <v>433</v>
      </c>
      <c r="D110" s="94" t="s">
        <v>120</v>
      </c>
      <c r="E110" s="95" t="s">
        <v>119</v>
      </c>
      <c r="F110" s="95" t="n">
        <v>7</v>
      </c>
      <c r="G110" s="98" t="n">
        <v>258.01</v>
      </c>
    </row>
    <row r="111" s="113" customFormat="true" ht="12" hidden="false" customHeight="false" outlineLevel="0" collapsed="false">
      <c r="B111" s="77"/>
      <c r="C111" s="77"/>
      <c r="D111" s="77"/>
      <c r="E111" s="81"/>
      <c r="F111" s="81"/>
      <c r="G111" s="166"/>
    </row>
    <row r="112" s="113" customFormat="true" ht="12.75" hidden="false" customHeight="false" outlineLevel="0" collapsed="false">
      <c r="C112" s="167"/>
      <c r="D112" s="167"/>
      <c r="E112" s="159"/>
      <c r="F112" s="159"/>
      <c r="G112" s="162"/>
    </row>
    <row r="113" s="113" customFormat="true" ht="12.75" hidden="false" customHeight="false" outlineLevel="0" collapsed="false">
      <c r="B113" s="161" t="s">
        <v>434</v>
      </c>
      <c r="C113" s="161"/>
      <c r="D113" s="161"/>
      <c r="E113" s="161"/>
      <c r="F113" s="161"/>
      <c r="G113" s="161"/>
    </row>
    <row r="114" s="113" customFormat="true" ht="12.75" hidden="false" customHeight="false" outlineLevel="0" collapsed="false">
      <c r="B114" s="168" t="s">
        <v>89</v>
      </c>
      <c r="C114" s="73" t="s">
        <v>90</v>
      </c>
      <c r="D114" s="75" t="s">
        <v>4</v>
      </c>
      <c r="E114" s="75" t="s">
        <v>5</v>
      </c>
      <c r="F114" s="75" t="s">
        <v>68</v>
      </c>
      <c r="G114" s="169" t="s">
        <v>91</v>
      </c>
    </row>
    <row r="115" s="113" customFormat="true" ht="12" hidden="false" customHeight="false" outlineLevel="0" collapsed="false">
      <c r="B115" s="16" t="n">
        <v>1</v>
      </c>
      <c r="C115" s="16" t="s">
        <v>343</v>
      </c>
      <c r="D115" s="16" t="s">
        <v>120</v>
      </c>
      <c r="E115" s="15" t="s">
        <v>119</v>
      </c>
      <c r="F115" s="15" t="n">
        <v>10</v>
      </c>
      <c r="G115" s="60" t="n">
        <v>410.2</v>
      </c>
    </row>
    <row r="116" s="113" customFormat="true" ht="12" hidden="false" customHeight="false" outlineLevel="0" collapsed="false">
      <c r="B116" s="16" t="n">
        <v>2</v>
      </c>
      <c r="C116" s="16" t="s">
        <v>345</v>
      </c>
      <c r="D116" s="16" t="s">
        <v>118</v>
      </c>
      <c r="E116" s="15" t="s">
        <v>119</v>
      </c>
      <c r="F116" s="15" t="n">
        <v>10</v>
      </c>
      <c r="G116" s="60" t="n">
        <v>390.79</v>
      </c>
    </row>
    <row r="117" s="113" customFormat="true" ht="12" hidden="false" customHeight="false" outlineLevel="0" collapsed="false">
      <c r="B117" s="16" t="n">
        <v>3</v>
      </c>
      <c r="C117" s="16" t="s">
        <v>349</v>
      </c>
      <c r="D117" s="16" t="s">
        <v>124</v>
      </c>
      <c r="E117" s="15" t="s">
        <v>125</v>
      </c>
      <c r="F117" s="15" t="n">
        <v>9</v>
      </c>
      <c r="G117" s="60" t="n">
        <v>399.57</v>
      </c>
    </row>
    <row r="118" s="113" customFormat="true" ht="12" hidden="false" customHeight="false" outlineLevel="0" collapsed="false">
      <c r="B118" s="16" t="n">
        <v>4</v>
      </c>
      <c r="C118" s="16" t="s">
        <v>367</v>
      </c>
      <c r="D118" s="16" t="s">
        <v>132</v>
      </c>
      <c r="E118" s="15" t="s">
        <v>125</v>
      </c>
      <c r="F118" s="15" t="n">
        <v>9</v>
      </c>
      <c r="G118" s="60" t="n">
        <v>337.22</v>
      </c>
    </row>
    <row r="119" s="113" customFormat="true" ht="12" hidden="false" customHeight="false" outlineLevel="0" collapsed="false">
      <c r="B119" s="16" t="n">
        <v>5</v>
      </c>
      <c r="C119" s="16" t="s">
        <v>368</v>
      </c>
      <c r="D119" s="16" t="s">
        <v>136</v>
      </c>
      <c r="E119" s="15" t="s">
        <v>137</v>
      </c>
      <c r="F119" s="15" t="n">
        <v>9</v>
      </c>
      <c r="G119" s="60" t="n">
        <v>318.74</v>
      </c>
    </row>
    <row r="120" s="113" customFormat="true" ht="12" hidden="false" customHeight="false" outlineLevel="0" collapsed="false">
      <c r="B120" s="16" t="n">
        <v>6</v>
      </c>
      <c r="C120" s="16" t="s">
        <v>374</v>
      </c>
      <c r="D120" s="16" t="s">
        <v>303</v>
      </c>
      <c r="E120" s="15" t="s">
        <v>125</v>
      </c>
      <c r="F120" s="15" t="n">
        <v>8</v>
      </c>
      <c r="G120" s="60" t="n">
        <v>339.48</v>
      </c>
    </row>
    <row r="121" s="113" customFormat="true" ht="12" hidden="false" customHeight="false" outlineLevel="0" collapsed="false">
      <c r="B121" s="16" t="n">
        <v>7</v>
      </c>
      <c r="C121" s="16" t="s">
        <v>375</v>
      </c>
      <c r="D121" s="16" t="s">
        <v>144</v>
      </c>
      <c r="E121" s="15" t="s">
        <v>115</v>
      </c>
      <c r="F121" s="15" t="n">
        <v>8</v>
      </c>
      <c r="G121" s="60" t="n">
        <v>335.78</v>
      </c>
    </row>
    <row r="122" s="113" customFormat="true" ht="12" hidden="false" customHeight="false" outlineLevel="0" collapsed="false">
      <c r="B122" s="16" t="n">
        <v>8</v>
      </c>
      <c r="C122" s="16" t="s">
        <v>381</v>
      </c>
      <c r="D122" s="16" t="s">
        <v>114</v>
      </c>
      <c r="E122" s="15" t="s">
        <v>115</v>
      </c>
      <c r="F122" s="15" t="n">
        <v>8</v>
      </c>
      <c r="G122" s="60" t="n">
        <v>308.43</v>
      </c>
    </row>
    <row r="123" s="113" customFormat="true" ht="12" hidden="false" customHeight="false" outlineLevel="0" collapsed="false">
      <c r="B123" s="16" t="n">
        <v>9</v>
      </c>
      <c r="C123" s="16" t="s">
        <v>382</v>
      </c>
      <c r="D123" s="16" t="s">
        <v>120</v>
      </c>
      <c r="E123" s="15" t="s">
        <v>119</v>
      </c>
      <c r="F123" s="15" t="n">
        <v>8</v>
      </c>
      <c r="G123" s="60" t="n">
        <v>308.33</v>
      </c>
    </row>
    <row r="124" s="113" customFormat="true" ht="12" hidden="false" customHeight="false" outlineLevel="0" collapsed="false">
      <c r="B124" s="16" t="n">
        <v>10</v>
      </c>
      <c r="C124" s="16" t="s">
        <v>435</v>
      </c>
      <c r="D124" s="16" t="s">
        <v>116</v>
      </c>
      <c r="E124" s="15" t="s">
        <v>115</v>
      </c>
      <c r="F124" s="15" t="n">
        <v>8</v>
      </c>
      <c r="G124" s="60" t="n">
        <v>289.53</v>
      </c>
    </row>
    <row r="125" s="113" customFormat="true" ht="12" hidden="false" customHeight="false" outlineLevel="0" collapsed="false">
      <c r="B125" s="16" t="n">
        <v>11</v>
      </c>
      <c r="C125" s="16" t="s">
        <v>436</v>
      </c>
      <c r="D125" s="16" t="s">
        <v>117</v>
      </c>
      <c r="E125" s="15" t="s">
        <v>115</v>
      </c>
      <c r="F125" s="15" t="n">
        <v>7</v>
      </c>
      <c r="G125" s="60" t="n">
        <v>357.06</v>
      </c>
    </row>
    <row r="126" s="113" customFormat="true" ht="12" hidden="false" customHeight="false" outlineLevel="0" collapsed="false">
      <c r="B126" s="16" t="n">
        <v>12</v>
      </c>
      <c r="C126" s="16" t="s">
        <v>437</v>
      </c>
      <c r="D126" s="16" t="s">
        <v>121</v>
      </c>
      <c r="E126" s="15" t="s">
        <v>122</v>
      </c>
      <c r="F126" s="15" t="n">
        <v>7</v>
      </c>
      <c r="G126" s="60" t="n">
        <v>279.58</v>
      </c>
    </row>
    <row r="127" s="113" customFormat="true" ht="12" hidden="false" customHeight="false" outlineLevel="0" collapsed="false">
      <c r="B127" s="16" t="n">
        <v>13</v>
      </c>
      <c r="C127" s="16" t="s">
        <v>438</v>
      </c>
      <c r="D127" s="16" t="s">
        <v>114</v>
      </c>
      <c r="E127" s="15" t="s">
        <v>115</v>
      </c>
      <c r="F127" s="15" t="n">
        <v>7</v>
      </c>
      <c r="G127" s="60" t="n">
        <v>279.21</v>
      </c>
    </row>
    <row r="128" s="113" customFormat="true" ht="12" hidden="false" customHeight="false" outlineLevel="0" collapsed="false">
      <c r="B128" s="16" t="n">
        <v>14</v>
      </c>
      <c r="C128" s="16" t="s">
        <v>439</v>
      </c>
      <c r="D128" s="16" t="s">
        <v>114</v>
      </c>
      <c r="E128" s="15" t="s">
        <v>115</v>
      </c>
      <c r="F128" s="15" t="n">
        <v>7</v>
      </c>
      <c r="G128" s="60" t="n">
        <v>278.86</v>
      </c>
    </row>
    <row r="129" s="113" customFormat="true" ht="12" hidden="false" customHeight="false" outlineLevel="0" collapsed="false">
      <c r="B129" s="16" t="n">
        <v>15</v>
      </c>
      <c r="C129" s="16" t="s">
        <v>440</v>
      </c>
      <c r="D129" s="16" t="s">
        <v>114</v>
      </c>
      <c r="E129" s="15" t="s">
        <v>115</v>
      </c>
      <c r="F129" s="15" t="n">
        <v>7</v>
      </c>
      <c r="G129" s="60" t="n">
        <v>269.05</v>
      </c>
    </row>
    <row r="130" s="113" customFormat="true" ht="12" hidden="false" customHeight="false" outlineLevel="0" collapsed="false">
      <c r="B130" s="16" t="n">
        <v>16</v>
      </c>
      <c r="C130" s="16" t="s">
        <v>441</v>
      </c>
      <c r="D130" s="16" t="s">
        <v>117</v>
      </c>
      <c r="E130" s="15" t="s">
        <v>115</v>
      </c>
      <c r="F130" s="15" t="n">
        <v>7</v>
      </c>
      <c r="G130" s="60" t="n">
        <v>257.24</v>
      </c>
    </row>
    <row r="131" s="113" customFormat="true" ht="12" hidden="false" customHeight="false" outlineLevel="0" collapsed="false">
      <c r="B131" s="16" t="n">
        <v>17</v>
      </c>
      <c r="C131" s="16" t="s">
        <v>442</v>
      </c>
      <c r="D131" s="16" t="s">
        <v>114</v>
      </c>
      <c r="E131" s="15" t="s">
        <v>115</v>
      </c>
      <c r="F131" s="15" t="n">
        <v>7</v>
      </c>
      <c r="G131" s="60" t="n">
        <v>246.26</v>
      </c>
    </row>
    <row r="132" s="113" customFormat="true" ht="12" hidden="false" customHeight="false" outlineLevel="0" collapsed="false">
      <c r="B132" s="16" t="n">
        <v>18</v>
      </c>
      <c r="C132" s="16" t="s">
        <v>443</v>
      </c>
      <c r="D132" s="16" t="s">
        <v>129</v>
      </c>
      <c r="E132" s="15" t="s">
        <v>119</v>
      </c>
      <c r="F132" s="15" t="n">
        <v>7</v>
      </c>
      <c r="G132" s="60" t="n">
        <v>243.61</v>
      </c>
    </row>
    <row r="133" s="113" customFormat="true" ht="12" hidden="false" customHeight="false" outlineLevel="0" collapsed="false">
      <c r="B133" s="16" t="n">
        <v>19</v>
      </c>
      <c r="C133" s="16" t="s">
        <v>444</v>
      </c>
      <c r="D133" s="16" t="s">
        <v>157</v>
      </c>
      <c r="E133" s="15" t="s">
        <v>125</v>
      </c>
      <c r="F133" s="15" t="n">
        <v>7</v>
      </c>
      <c r="G133" s="60" t="n">
        <v>242.34</v>
      </c>
    </row>
    <row r="134" s="113" customFormat="true" ht="12" hidden="false" customHeight="false" outlineLevel="0" collapsed="false">
      <c r="B134" s="16" t="n">
        <v>20</v>
      </c>
      <c r="C134" s="16" t="s">
        <v>445</v>
      </c>
      <c r="D134" s="16" t="s">
        <v>164</v>
      </c>
      <c r="E134" s="15" t="s">
        <v>115</v>
      </c>
      <c r="F134" s="15" t="n">
        <v>7</v>
      </c>
      <c r="G134" s="60" t="n">
        <v>242.3</v>
      </c>
    </row>
    <row r="135" s="113" customFormat="true" ht="12" hidden="false" customHeight="false" outlineLevel="0" collapsed="false">
      <c r="B135" s="16" t="n">
        <v>21</v>
      </c>
      <c r="C135" s="16" t="s">
        <v>446</v>
      </c>
      <c r="D135" s="16" t="s">
        <v>116</v>
      </c>
      <c r="E135" s="15" t="s">
        <v>115</v>
      </c>
      <c r="F135" s="15" t="n">
        <v>7</v>
      </c>
      <c r="G135" s="60" t="n">
        <v>232.5</v>
      </c>
    </row>
    <row r="136" s="113" customFormat="true" ht="12" hidden="false" customHeight="false" outlineLevel="0" collapsed="false">
      <c r="B136" s="16" t="n">
        <v>22</v>
      </c>
      <c r="C136" s="16" t="s">
        <v>447</v>
      </c>
      <c r="D136" s="16" t="s">
        <v>117</v>
      </c>
      <c r="E136" s="15" t="s">
        <v>115</v>
      </c>
      <c r="F136" s="15" t="n">
        <v>7</v>
      </c>
      <c r="G136" s="60" t="n">
        <v>220.4</v>
      </c>
    </row>
    <row r="137" s="113" customFormat="true" ht="12" hidden="false" customHeight="false" outlineLevel="0" collapsed="false">
      <c r="B137" s="16" t="n">
        <v>23</v>
      </c>
      <c r="C137" s="16" t="s">
        <v>448</v>
      </c>
      <c r="D137" s="16" t="s">
        <v>136</v>
      </c>
      <c r="E137" s="15" t="s">
        <v>137</v>
      </c>
      <c r="F137" s="15" t="n">
        <v>6</v>
      </c>
      <c r="G137" s="60" t="n">
        <v>289.08</v>
      </c>
    </row>
    <row r="138" s="113" customFormat="true" ht="12" hidden="false" customHeight="false" outlineLevel="0" collapsed="false">
      <c r="B138" s="16" t="n">
        <v>24</v>
      </c>
      <c r="C138" s="16" t="s">
        <v>449</v>
      </c>
      <c r="D138" s="16" t="s">
        <v>120</v>
      </c>
      <c r="E138" s="15" t="s">
        <v>119</v>
      </c>
      <c r="F138" s="15" t="n">
        <v>6</v>
      </c>
      <c r="G138" s="60" t="n">
        <v>262.8</v>
      </c>
    </row>
    <row r="139" s="113" customFormat="true" ht="12" hidden="false" customHeight="false" outlineLevel="0" collapsed="false">
      <c r="B139" s="16" t="n">
        <v>25</v>
      </c>
      <c r="C139" s="16" t="s">
        <v>450</v>
      </c>
      <c r="D139" s="16" t="s">
        <v>144</v>
      </c>
      <c r="E139" s="15" t="s">
        <v>115</v>
      </c>
      <c r="F139" s="15" t="n">
        <v>6</v>
      </c>
      <c r="G139" s="60" t="n">
        <v>258.96</v>
      </c>
    </row>
    <row r="140" s="113" customFormat="true" ht="12" hidden="false" customHeight="false" outlineLevel="0" collapsed="false">
      <c r="B140" s="16" t="n">
        <v>26</v>
      </c>
      <c r="C140" s="16" t="s">
        <v>451</v>
      </c>
      <c r="D140" s="16" t="s">
        <v>116</v>
      </c>
      <c r="E140" s="15" t="s">
        <v>115</v>
      </c>
      <c r="F140" s="15" t="n">
        <v>6</v>
      </c>
      <c r="G140" s="60" t="n">
        <v>230.28</v>
      </c>
    </row>
    <row r="141" s="113" customFormat="true" ht="12" hidden="false" customHeight="false" outlineLevel="0" collapsed="false">
      <c r="B141" s="16" t="n">
        <v>27</v>
      </c>
      <c r="C141" s="16" t="s">
        <v>452</v>
      </c>
      <c r="D141" s="16" t="s">
        <v>123</v>
      </c>
      <c r="E141" s="15" t="s">
        <v>122</v>
      </c>
      <c r="F141" s="15" t="n">
        <v>6</v>
      </c>
      <c r="G141" s="60" t="n">
        <v>218.15</v>
      </c>
    </row>
    <row r="142" s="113" customFormat="true" ht="12" hidden="false" customHeight="false" outlineLevel="0" collapsed="false">
      <c r="B142" s="16" t="n">
        <v>28</v>
      </c>
      <c r="C142" s="16" t="s">
        <v>453</v>
      </c>
      <c r="D142" s="16" t="s">
        <v>162</v>
      </c>
      <c r="E142" s="15" t="s">
        <v>115</v>
      </c>
      <c r="F142" s="15" t="n">
        <v>6</v>
      </c>
      <c r="G142" s="60" t="n">
        <v>215.11</v>
      </c>
    </row>
    <row r="143" s="113" customFormat="true" ht="12" hidden="false" customHeight="false" outlineLevel="0" collapsed="false">
      <c r="B143" s="16" t="n">
        <v>29</v>
      </c>
      <c r="C143" s="16" t="s">
        <v>454</v>
      </c>
      <c r="D143" s="16" t="s">
        <v>117</v>
      </c>
      <c r="E143" s="15" t="s">
        <v>115</v>
      </c>
      <c r="F143" s="15" t="n">
        <v>6</v>
      </c>
      <c r="G143" s="60" t="n">
        <v>205.34</v>
      </c>
    </row>
    <row r="144" s="113" customFormat="true" ht="12" hidden="false" customHeight="false" outlineLevel="0" collapsed="false">
      <c r="B144" s="16" t="n">
        <v>30</v>
      </c>
      <c r="C144" s="16" t="s">
        <v>455</v>
      </c>
      <c r="D144" s="16" t="s">
        <v>152</v>
      </c>
      <c r="E144" s="15" t="s">
        <v>115</v>
      </c>
      <c r="F144" s="15" t="n">
        <v>6</v>
      </c>
      <c r="G144" s="60" t="n">
        <v>204.14</v>
      </c>
    </row>
    <row r="145" s="113" customFormat="true" ht="12" hidden="false" customHeight="false" outlineLevel="0" collapsed="false">
      <c r="B145" s="16" t="n">
        <v>31</v>
      </c>
      <c r="C145" s="16" t="s">
        <v>456</v>
      </c>
      <c r="D145" s="16" t="s">
        <v>114</v>
      </c>
      <c r="E145" s="15" t="s">
        <v>115</v>
      </c>
      <c r="F145" s="15" t="n">
        <v>6</v>
      </c>
      <c r="G145" s="60" t="n">
        <v>202.49</v>
      </c>
    </row>
    <row r="146" s="113" customFormat="true" ht="12" hidden="false" customHeight="false" outlineLevel="0" collapsed="false">
      <c r="B146" s="16" t="n">
        <v>32</v>
      </c>
      <c r="C146" s="16" t="s">
        <v>457</v>
      </c>
      <c r="D146" s="16" t="s">
        <v>124</v>
      </c>
      <c r="E146" s="15" t="s">
        <v>125</v>
      </c>
      <c r="F146" s="15" t="n">
        <v>6</v>
      </c>
      <c r="G146" s="60" t="n">
        <v>201.31</v>
      </c>
    </row>
    <row r="147" s="113" customFormat="true" ht="12" hidden="false" customHeight="false" outlineLevel="0" collapsed="false">
      <c r="B147" s="16" t="n">
        <v>33</v>
      </c>
      <c r="C147" s="16" t="s">
        <v>458</v>
      </c>
      <c r="D147" s="16" t="s">
        <v>176</v>
      </c>
      <c r="E147" s="15" t="s">
        <v>147</v>
      </c>
      <c r="F147" s="15" t="n">
        <v>6</v>
      </c>
      <c r="G147" s="60" t="n">
        <v>200.2</v>
      </c>
    </row>
    <row r="148" s="113" customFormat="true" ht="12" hidden="false" customHeight="false" outlineLevel="0" collapsed="false">
      <c r="B148" s="16" t="n">
        <v>34</v>
      </c>
      <c r="C148" s="16" t="s">
        <v>459</v>
      </c>
      <c r="D148" s="16" t="s">
        <v>116</v>
      </c>
      <c r="E148" s="15" t="s">
        <v>115</v>
      </c>
      <c r="F148" s="15" t="n">
        <v>6</v>
      </c>
      <c r="G148" s="60" t="n">
        <v>197.3</v>
      </c>
    </row>
    <row r="149" s="113" customFormat="true" ht="12" hidden="false" customHeight="false" outlineLevel="0" collapsed="false">
      <c r="B149" s="16" t="n">
        <v>35</v>
      </c>
      <c r="C149" s="16" t="s">
        <v>460</v>
      </c>
      <c r="D149" s="16" t="s">
        <v>117</v>
      </c>
      <c r="E149" s="15" t="s">
        <v>115</v>
      </c>
      <c r="F149" s="15" t="n">
        <v>6</v>
      </c>
      <c r="G149" s="60" t="n">
        <v>197.1</v>
      </c>
    </row>
    <row r="150" s="113" customFormat="true" ht="12" hidden="false" customHeight="false" outlineLevel="0" collapsed="false">
      <c r="B150" s="16" t="n">
        <v>36</v>
      </c>
      <c r="C150" s="16" t="s">
        <v>461</v>
      </c>
      <c r="D150" s="16" t="s">
        <v>114</v>
      </c>
      <c r="E150" s="15" t="s">
        <v>115</v>
      </c>
      <c r="F150" s="15" t="n">
        <v>6</v>
      </c>
      <c r="G150" s="60" t="n">
        <v>193.07</v>
      </c>
    </row>
    <row r="151" s="113" customFormat="true" ht="12" hidden="false" customHeight="false" outlineLevel="0" collapsed="false">
      <c r="B151" s="16" t="n">
        <v>37</v>
      </c>
      <c r="C151" s="16" t="s">
        <v>462</v>
      </c>
      <c r="D151" s="16" t="s">
        <v>141</v>
      </c>
      <c r="E151" s="15" t="s">
        <v>115</v>
      </c>
      <c r="F151" s="15" t="n">
        <v>6</v>
      </c>
      <c r="G151" s="60" t="n">
        <v>190.94</v>
      </c>
    </row>
    <row r="152" s="113" customFormat="true" ht="12" hidden="false" customHeight="false" outlineLevel="0" collapsed="false">
      <c r="B152" s="16" t="n">
        <v>38</v>
      </c>
      <c r="C152" s="16" t="s">
        <v>463</v>
      </c>
      <c r="D152" s="16" t="s">
        <v>114</v>
      </c>
      <c r="E152" s="15" t="s">
        <v>115</v>
      </c>
      <c r="F152" s="15" t="n">
        <v>6</v>
      </c>
      <c r="G152" s="60" t="n">
        <v>190.15</v>
      </c>
    </row>
    <row r="153" s="113" customFormat="true" ht="12" hidden="false" customHeight="false" outlineLevel="0" collapsed="false">
      <c r="B153" s="16" t="n">
        <v>39</v>
      </c>
      <c r="C153" s="16" t="s">
        <v>464</v>
      </c>
      <c r="D153" s="16" t="s">
        <v>117</v>
      </c>
      <c r="E153" s="15" t="s">
        <v>115</v>
      </c>
      <c r="F153" s="15" t="n">
        <v>6</v>
      </c>
      <c r="G153" s="60" t="n">
        <v>180.19</v>
      </c>
    </row>
    <row r="154" s="113" customFormat="true" ht="12" hidden="false" customHeight="false" outlineLevel="0" collapsed="false">
      <c r="B154" s="16" t="n">
        <v>40</v>
      </c>
      <c r="C154" s="16" t="s">
        <v>465</v>
      </c>
      <c r="D154" s="16" t="s">
        <v>114</v>
      </c>
      <c r="E154" s="15" t="s">
        <v>115</v>
      </c>
      <c r="F154" s="15" t="n">
        <v>6</v>
      </c>
      <c r="G154" s="60" t="n">
        <v>171.34</v>
      </c>
    </row>
    <row r="155" s="113" customFormat="true" ht="12" hidden="false" customHeight="false" outlineLevel="0" collapsed="false">
      <c r="B155" s="16" t="n">
        <v>41</v>
      </c>
      <c r="C155" s="16" t="s">
        <v>466</v>
      </c>
      <c r="D155" s="16" t="s">
        <v>136</v>
      </c>
      <c r="E155" s="15" t="s">
        <v>137</v>
      </c>
      <c r="F155" s="15" t="n">
        <v>5</v>
      </c>
      <c r="G155" s="60" t="n">
        <v>276.72</v>
      </c>
    </row>
    <row r="156" s="113" customFormat="true" ht="12" hidden="false" customHeight="false" outlineLevel="0" collapsed="false">
      <c r="B156" s="16" t="n">
        <v>42</v>
      </c>
      <c r="C156" s="16" t="s">
        <v>467</v>
      </c>
      <c r="D156" s="16" t="s">
        <v>118</v>
      </c>
      <c r="E156" s="15" t="s">
        <v>119</v>
      </c>
      <c r="F156" s="15" t="n">
        <v>5</v>
      </c>
      <c r="G156" s="60" t="n">
        <v>241.79</v>
      </c>
    </row>
    <row r="157" s="113" customFormat="true" ht="12" hidden="false" customHeight="false" outlineLevel="0" collapsed="false">
      <c r="B157" s="16" t="n">
        <v>43</v>
      </c>
      <c r="C157" s="16" t="s">
        <v>468</v>
      </c>
      <c r="D157" s="16" t="s">
        <v>116</v>
      </c>
      <c r="E157" s="15" t="s">
        <v>115</v>
      </c>
      <c r="F157" s="15" t="n">
        <v>5</v>
      </c>
      <c r="G157" s="60" t="n">
        <v>239.98</v>
      </c>
    </row>
    <row r="158" s="113" customFormat="true" ht="12" hidden="false" customHeight="false" outlineLevel="0" collapsed="false">
      <c r="B158" s="16" t="n">
        <v>44</v>
      </c>
      <c r="C158" s="16" t="s">
        <v>469</v>
      </c>
      <c r="D158" s="16" t="s">
        <v>123</v>
      </c>
      <c r="E158" s="15" t="s">
        <v>122</v>
      </c>
      <c r="F158" s="15" t="n">
        <v>5</v>
      </c>
      <c r="G158" s="60" t="n">
        <v>227.77</v>
      </c>
    </row>
    <row r="159" s="113" customFormat="true" ht="12" hidden="false" customHeight="false" outlineLevel="0" collapsed="false">
      <c r="B159" s="16" t="n">
        <v>45</v>
      </c>
      <c r="C159" s="16" t="s">
        <v>470</v>
      </c>
      <c r="D159" s="16" t="s">
        <v>117</v>
      </c>
      <c r="E159" s="15" t="s">
        <v>115</v>
      </c>
      <c r="F159" s="15" t="n">
        <v>5</v>
      </c>
      <c r="G159" s="60" t="n">
        <v>214.37</v>
      </c>
    </row>
    <row r="160" s="113" customFormat="true" ht="12" hidden="false" customHeight="false" outlineLevel="0" collapsed="false">
      <c r="B160" s="16" t="n">
        <v>46</v>
      </c>
      <c r="C160" s="16" t="s">
        <v>471</v>
      </c>
      <c r="D160" s="16" t="s">
        <v>303</v>
      </c>
      <c r="E160" s="15" t="s">
        <v>125</v>
      </c>
      <c r="F160" s="15" t="n">
        <v>5</v>
      </c>
      <c r="G160" s="60" t="n">
        <v>213.01</v>
      </c>
    </row>
    <row r="161" s="113" customFormat="true" ht="12" hidden="false" customHeight="false" outlineLevel="0" collapsed="false">
      <c r="B161" s="16" t="n">
        <v>47</v>
      </c>
      <c r="C161" s="16" t="s">
        <v>472</v>
      </c>
      <c r="D161" s="16" t="s">
        <v>116</v>
      </c>
      <c r="E161" s="15" t="s">
        <v>115</v>
      </c>
      <c r="F161" s="15" t="n">
        <v>5</v>
      </c>
      <c r="G161" s="60" t="n">
        <v>202.25</v>
      </c>
    </row>
    <row r="162" s="113" customFormat="true" ht="12" hidden="false" customHeight="false" outlineLevel="0" collapsed="false">
      <c r="B162" s="16" t="n">
        <v>48</v>
      </c>
      <c r="C162" s="16" t="s">
        <v>473</v>
      </c>
      <c r="D162" s="16" t="s">
        <v>116</v>
      </c>
      <c r="E162" s="15" t="s">
        <v>115</v>
      </c>
      <c r="F162" s="15" t="n">
        <v>5</v>
      </c>
      <c r="G162" s="60" t="n">
        <v>194.1</v>
      </c>
    </row>
    <row r="163" s="113" customFormat="true" ht="12" hidden="false" customHeight="false" outlineLevel="0" collapsed="false">
      <c r="B163" s="16" t="n">
        <v>49</v>
      </c>
      <c r="C163" s="16" t="s">
        <v>474</v>
      </c>
      <c r="D163" s="16" t="s">
        <v>157</v>
      </c>
      <c r="E163" s="15" t="s">
        <v>125</v>
      </c>
      <c r="F163" s="15" t="n">
        <v>5</v>
      </c>
      <c r="G163" s="60" t="n">
        <v>191.71</v>
      </c>
    </row>
    <row r="164" s="113" customFormat="true" ht="12" hidden="false" customHeight="false" outlineLevel="0" collapsed="false">
      <c r="B164" s="16" t="n">
        <v>50</v>
      </c>
      <c r="C164" s="16" t="s">
        <v>475</v>
      </c>
      <c r="D164" s="16" t="s">
        <v>303</v>
      </c>
      <c r="E164" s="15" t="s">
        <v>125</v>
      </c>
      <c r="F164" s="15" t="n">
        <v>5</v>
      </c>
      <c r="G164" s="60" t="n">
        <v>189.19</v>
      </c>
    </row>
    <row r="165" s="113" customFormat="true" ht="12" hidden="false" customHeight="false" outlineLevel="0" collapsed="false">
      <c r="B165" s="77"/>
      <c r="C165" s="77"/>
      <c r="D165" s="77"/>
      <c r="E165" s="81"/>
      <c r="F165" s="81"/>
      <c r="G165" s="166"/>
    </row>
    <row r="166" s="113" customFormat="true" ht="12.75" hidden="false" customHeight="false" outlineLevel="0" collapsed="false">
      <c r="D166" s="167"/>
      <c r="E166" s="159"/>
      <c r="F166" s="159"/>
      <c r="G166" s="162"/>
    </row>
    <row r="167" s="113" customFormat="true" ht="12.75" hidden="false" customHeight="false" outlineLevel="0" collapsed="false">
      <c r="B167" s="161" t="s">
        <v>476</v>
      </c>
      <c r="C167" s="161"/>
      <c r="D167" s="161"/>
      <c r="E167" s="159"/>
      <c r="F167" s="159"/>
      <c r="G167" s="162"/>
    </row>
    <row r="168" s="113" customFormat="true" ht="12.75" hidden="false" customHeight="false" outlineLevel="0" collapsed="false">
      <c r="B168" s="168" t="s">
        <v>89</v>
      </c>
      <c r="C168" s="164" t="s">
        <v>90</v>
      </c>
      <c r="D168" s="75" t="s">
        <v>4</v>
      </c>
      <c r="E168" s="75" t="s">
        <v>5</v>
      </c>
      <c r="F168" s="75" t="s">
        <v>68</v>
      </c>
      <c r="G168" s="169" t="s">
        <v>91</v>
      </c>
    </row>
    <row r="169" s="113" customFormat="true" ht="12" hidden="false" customHeight="false" outlineLevel="0" collapsed="false">
      <c r="B169" s="16" t="n">
        <v>1</v>
      </c>
      <c r="C169" s="16" t="s">
        <v>386</v>
      </c>
      <c r="D169" s="16" t="s">
        <v>120</v>
      </c>
      <c r="E169" s="15" t="s">
        <v>119</v>
      </c>
      <c r="F169" s="15" t="n">
        <v>9</v>
      </c>
      <c r="G169" s="60" t="n">
        <v>409.2</v>
      </c>
    </row>
    <row r="170" s="113" customFormat="true" ht="12" hidden="false" customHeight="false" outlineLevel="0" collapsed="false">
      <c r="B170" s="16" t="n">
        <v>2</v>
      </c>
      <c r="C170" s="16" t="s">
        <v>387</v>
      </c>
      <c r="D170" s="16" t="s">
        <v>114</v>
      </c>
      <c r="E170" s="15" t="s">
        <v>115</v>
      </c>
      <c r="F170" s="15" t="n">
        <v>9</v>
      </c>
      <c r="G170" s="60" t="n">
        <v>400.58</v>
      </c>
    </row>
    <row r="171" s="113" customFormat="true" ht="12" hidden="false" customHeight="false" outlineLevel="0" collapsed="false">
      <c r="B171" s="16" t="n">
        <v>3</v>
      </c>
      <c r="C171" s="16" t="s">
        <v>393</v>
      </c>
      <c r="D171" s="16" t="s">
        <v>114</v>
      </c>
      <c r="E171" s="15" t="s">
        <v>115</v>
      </c>
      <c r="F171" s="15" t="n">
        <v>9</v>
      </c>
      <c r="G171" s="60" t="n">
        <v>369.09</v>
      </c>
    </row>
    <row r="172" s="113" customFormat="true" ht="12" hidden="false" customHeight="false" outlineLevel="0" collapsed="false">
      <c r="B172" s="16" t="n">
        <v>4</v>
      </c>
      <c r="C172" s="16" t="s">
        <v>395</v>
      </c>
      <c r="D172" s="16" t="s">
        <v>114</v>
      </c>
      <c r="E172" s="15" t="s">
        <v>115</v>
      </c>
      <c r="F172" s="15" t="n">
        <v>9</v>
      </c>
      <c r="G172" s="60" t="n">
        <v>348.57</v>
      </c>
    </row>
    <row r="173" s="113" customFormat="true" ht="12" hidden="false" customHeight="false" outlineLevel="0" collapsed="false">
      <c r="B173" s="16" t="n">
        <v>5</v>
      </c>
      <c r="C173" s="16" t="s">
        <v>402</v>
      </c>
      <c r="D173" s="16" t="s">
        <v>114</v>
      </c>
      <c r="E173" s="15" t="s">
        <v>115</v>
      </c>
      <c r="F173" s="15" t="n">
        <v>8</v>
      </c>
      <c r="G173" s="60" t="n">
        <v>315.02</v>
      </c>
    </row>
    <row r="174" s="113" customFormat="true" ht="12" hidden="false" customHeight="false" outlineLevel="0" collapsed="false">
      <c r="B174" s="16" t="n">
        <v>6</v>
      </c>
      <c r="C174" s="16" t="s">
        <v>407</v>
      </c>
      <c r="D174" s="16" t="s">
        <v>117</v>
      </c>
      <c r="E174" s="15" t="s">
        <v>115</v>
      </c>
      <c r="F174" s="15" t="n">
        <v>8</v>
      </c>
      <c r="G174" s="60" t="n">
        <v>276.12</v>
      </c>
    </row>
    <row r="175" s="113" customFormat="true" ht="12" hidden="false" customHeight="false" outlineLevel="0" collapsed="false">
      <c r="B175" s="16" t="n">
        <v>7</v>
      </c>
      <c r="C175" s="16" t="s">
        <v>425</v>
      </c>
      <c r="D175" s="16" t="s">
        <v>303</v>
      </c>
      <c r="E175" s="15" t="s">
        <v>125</v>
      </c>
      <c r="F175" s="15" t="n">
        <v>7</v>
      </c>
      <c r="G175" s="60" t="n">
        <v>272.47</v>
      </c>
    </row>
    <row r="176" s="113" customFormat="true" ht="12" hidden="false" customHeight="false" outlineLevel="0" collapsed="false">
      <c r="B176" s="16" t="n">
        <v>8</v>
      </c>
      <c r="C176" s="16" t="s">
        <v>477</v>
      </c>
      <c r="D176" s="16" t="s">
        <v>158</v>
      </c>
      <c r="E176" s="15" t="s">
        <v>125</v>
      </c>
      <c r="F176" s="15" t="n">
        <v>7</v>
      </c>
      <c r="G176" s="60" t="n">
        <v>244.59</v>
      </c>
    </row>
    <row r="177" s="113" customFormat="true" ht="12" hidden="false" customHeight="false" outlineLevel="0" collapsed="false">
      <c r="B177" s="16" t="n">
        <v>9</v>
      </c>
      <c r="C177" s="16" t="s">
        <v>478</v>
      </c>
      <c r="D177" s="16" t="s">
        <v>114</v>
      </c>
      <c r="E177" s="15" t="s">
        <v>115</v>
      </c>
      <c r="F177" s="15" t="n">
        <v>6</v>
      </c>
      <c r="G177" s="60" t="n">
        <v>254.33</v>
      </c>
    </row>
    <row r="178" s="113" customFormat="true" ht="12" hidden="false" customHeight="false" outlineLevel="0" collapsed="false">
      <c r="B178" s="16" t="n">
        <v>10</v>
      </c>
      <c r="C178" s="16" t="s">
        <v>479</v>
      </c>
      <c r="D178" s="16" t="s">
        <v>153</v>
      </c>
      <c r="E178" s="15" t="s">
        <v>125</v>
      </c>
      <c r="F178" s="15" t="n">
        <v>6</v>
      </c>
      <c r="G178" s="60" t="n">
        <v>236.62</v>
      </c>
    </row>
    <row r="179" s="113" customFormat="true" ht="12" hidden="false" customHeight="false" outlineLevel="0" collapsed="false">
      <c r="B179" s="16" t="n">
        <v>11</v>
      </c>
      <c r="C179" s="16" t="s">
        <v>480</v>
      </c>
      <c r="D179" s="16" t="s">
        <v>114</v>
      </c>
      <c r="E179" s="15" t="s">
        <v>115</v>
      </c>
      <c r="F179" s="15" t="n">
        <v>6</v>
      </c>
      <c r="G179" s="60" t="n">
        <v>192.01</v>
      </c>
    </row>
    <row r="180" s="113" customFormat="true" ht="12" hidden="false" customHeight="false" outlineLevel="0" collapsed="false">
      <c r="B180" s="16" t="n">
        <v>12</v>
      </c>
      <c r="C180" s="16" t="s">
        <v>481</v>
      </c>
      <c r="D180" s="16" t="s">
        <v>162</v>
      </c>
      <c r="E180" s="15" t="s">
        <v>115</v>
      </c>
      <c r="F180" s="15" t="n">
        <v>6</v>
      </c>
      <c r="G180" s="60" t="n">
        <v>189.64</v>
      </c>
    </row>
    <row r="181" s="113" customFormat="true" ht="12" hidden="false" customHeight="false" outlineLevel="0" collapsed="false">
      <c r="B181" s="16" t="n">
        <v>13</v>
      </c>
      <c r="C181" s="16" t="s">
        <v>482</v>
      </c>
      <c r="D181" s="16" t="s">
        <v>141</v>
      </c>
      <c r="E181" s="15" t="s">
        <v>115</v>
      </c>
      <c r="F181" s="15" t="n">
        <v>6</v>
      </c>
      <c r="G181" s="60" t="n">
        <v>185.72</v>
      </c>
    </row>
    <row r="182" s="113" customFormat="true" ht="12" hidden="false" customHeight="false" outlineLevel="0" collapsed="false">
      <c r="B182" s="16" t="n">
        <v>14</v>
      </c>
      <c r="C182" s="16" t="s">
        <v>483</v>
      </c>
      <c r="D182" s="16" t="s">
        <v>303</v>
      </c>
      <c r="E182" s="15" t="s">
        <v>125</v>
      </c>
      <c r="F182" s="15" t="n">
        <v>6</v>
      </c>
      <c r="G182" s="60" t="n">
        <v>185.11</v>
      </c>
    </row>
    <row r="183" s="113" customFormat="true" ht="12" hidden="false" customHeight="false" outlineLevel="0" collapsed="false">
      <c r="B183" s="16" t="n">
        <v>15</v>
      </c>
      <c r="C183" s="16" t="s">
        <v>484</v>
      </c>
      <c r="D183" s="16" t="s">
        <v>141</v>
      </c>
      <c r="E183" s="15" t="s">
        <v>115</v>
      </c>
      <c r="F183" s="15" t="n">
        <v>6</v>
      </c>
      <c r="G183" s="60" t="n">
        <v>183.95</v>
      </c>
    </row>
    <row r="184" s="113" customFormat="true" ht="12" hidden="false" customHeight="false" outlineLevel="0" collapsed="false">
      <c r="B184" s="16" t="n">
        <v>16</v>
      </c>
      <c r="C184" s="16" t="s">
        <v>485</v>
      </c>
      <c r="D184" s="16" t="s">
        <v>117</v>
      </c>
      <c r="E184" s="15" t="s">
        <v>115</v>
      </c>
      <c r="F184" s="15" t="n">
        <v>6</v>
      </c>
      <c r="G184" s="60" t="n">
        <v>182.99</v>
      </c>
    </row>
    <row r="185" s="113" customFormat="true" ht="12" hidden="false" customHeight="false" outlineLevel="0" collapsed="false">
      <c r="B185" s="16" t="n">
        <v>17</v>
      </c>
      <c r="C185" s="16" t="s">
        <v>486</v>
      </c>
      <c r="D185" s="16" t="s">
        <v>146</v>
      </c>
      <c r="E185" s="15" t="s">
        <v>147</v>
      </c>
      <c r="F185" s="15" t="n">
        <v>5</v>
      </c>
      <c r="G185" s="60" t="n">
        <v>223.99</v>
      </c>
    </row>
    <row r="186" s="113" customFormat="true" ht="12" hidden="false" customHeight="false" outlineLevel="0" collapsed="false">
      <c r="B186" s="16" t="n">
        <v>18</v>
      </c>
      <c r="C186" s="16" t="s">
        <v>487</v>
      </c>
      <c r="D186" s="16" t="s">
        <v>123</v>
      </c>
      <c r="E186" s="15" t="s">
        <v>122</v>
      </c>
      <c r="F186" s="15" t="n">
        <v>5</v>
      </c>
      <c r="G186" s="60" t="n">
        <v>212.83</v>
      </c>
    </row>
    <row r="187" s="113" customFormat="true" ht="12" hidden="false" customHeight="false" outlineLevel="0" collapsed="false">
      <c r="B187" s="16" t="n">
        <v>19</v>
      </c>
      <c r="C187" s="16" t="s">
        <v>488</v>
      </c>
      <c r="D187" s="16" t="s">
        <v>117</v>
      </c>
      <c r="E187" s="15" t="s">
        <v>115</v>
      </c>
      <c r="F187" s="15" t="n">
        <v>5</v>
      </c>
      <c r="G187" s="60" t="n">
        <v>204.64</v>
      </c>
    </row>
    <row r="188" s="113" customFormat="true" ht="12" hidden="false" customHeight="false" outlineLevel="0" collapsed="false">
      <c r="B188" s="16" t="n">
        <v>20</v>
      </c>
      <c r="C188" s="16" t="s">
        <v>489</v>
      </c>
      <c r="D188" s="16" t="s">
        <v>152</v>
      </c>
      <c r="E188" s="15" t="s">
        <v>115</v>
      </c>
      <c r="F188" s="15" t="n">
        <v>5</v>
      </c>
      <c r="G188" s="60" t="n">
        <v>202.44</v>
      </c>
    </row>
    <row r="189" s="113" customFormat="true" ht="12" hidden="false" customHeight="false" outlineLevel="0" collapsed="false">
      <c r="B189" s="16" t="n">
        <v>21</v>
      </c>
      <c r="C189" s="16" t="s">
        <v>490</v>
      </c>
      <c r="D189" s="16" t="s">
        <v>118</v>
      </c>
      <c r="E189" s="15" t="s">
        <v>119</v>
      </c>
      <c r="F189" s="15" t="n">
        <v>5</v>
      </c>
      <c r="G189" s="60" t="n">
        <v>199.88</v>
      </c>
    </row>
    <row r="190" s="113" customFormat="true" ht="12" hidden="false" customHeight="false" outlineLevel="0" collapsed="false">
      <c r="B190" s="16" t="n">
        <v>22</v>
      </c>
      <c r="C190" s="16" t="s">
        <v>491</v>
      </c>
      <c r="D190" s="16" t="s">
        <v>114</v>
      </c>
      <c r="E190" s="15" t="s">
        <v>115</v>
      </c>
      <c r="F190" s="15" t="n">
        <v>5</v>
      </c>
      <c r="G190" s="60" t="n">
        <v>192.93</v>
      </c>
    </row>
    <row r="191" s="113" customFormat="true" ht="12" hidden="false" customHeight="false" outlineLevel="0" collapsed="false">
      <c r="B191" s="16" t="n">
        <v>23</v>
      </c>
      <c r="C191" s="16" t="s">
        <v>492</v>
      </c>
      <c r="D191" s="16" t="s">
        <v>158</v>
      </c>
      <c r="E191" s="15" t="s">
        <v>125</v>
      </c>
      <c r="F191" s="15" t="n">
        <v>5</v>
      </c>
      <c r="G191" s="60" t="n">
        <v>179.91</v>
      </c>
    </row>
    <row r="192" s="113" customFormat="true" ht="12" hidden="false" customHeight="false" outlineLevel="0" collapsed="false">
      <c r="B192" s="16" t="n">
        <v>24</v>
      </c>
      <c r="C192" s="16" t="s">
        <v>493</v>
      </c>
      <c r="D192" s="16" t="s">
        <v>141</v>
      </c>
      <c r="E192" s="15" t="s">
        <v>115</v>
      </c>
      <c r="F192" s="15" t="n">
        <v>5</v>
      </c>
      <c r="G192" s="60" t="n">
        <v>173.57</v>
      </c>
    </row>
    <row r="193" s="113" customFormat="true" ht="12" hidden="false" customHeight="false" outlineLevel="0" collapsed="false">
      <c r="B193" s="16" t="n">
        <v>25</v>
      </c>
      <c r="C193" s="16" t="s">
        <v>494</v>
      </c>
      <c r="D193" s="16" t="s">
        <v>114</v>
      </c>
      <c r="E193" s="15" t="s">
        <v>115</v>
      </c>
      <c r="F193" s="15" t="n">
        <v>5</v>
      </c>
      <c r="G193" s="60" t="n">
        <v>162.18</v>
      </c>
    </row>
    <row r="194" s="113" customFormat="true" ht="12" hidden="false" customHeight="false" outlineLevel="0" collapsed="false">
      <c r="B194" s="16" t="n">
        <v>26</v>
      </c>
      <c r="C194" s="16" t="s">
        <v>495</v>
      </c>
      <c r="D194" s="16" t="s">
        <v>141</v>
      </c>
      <c r="E194" s="15" t="s">
        <v>115</v>
      </c>
      <c r="F194" s="15" t="n">
        <v>5</v>
      </c>
      <c r="G194" s="60" t="n">
        <v>157.06</v>
      </c>
    </row>
    <row r="195" s="113" customFormat="true" ht="12" hidden="false" customHeight="false" outlineLevel="0" collapsed="false">
      <c r="B195" s="16" t="n">
        <v>27</v>
      </c>
      <c r="C195" s="16" t="s">
        <v>496</v>
      </c>
      <c r="D195" s="16" t="s">
        <v>132</v>
      </c>
      <c r="E195" s="15" t="s">
        <v>125</v>
      </c>
      <c r="F195" s="15" t="n">
        <v>5</v>
      </c>
      <c r="G195" s="60" t="n">
        <v>156.37</v>
      </c>
    </row>
    <row r="196" s="113" customFormat="true" ht="12" hidden="false" customHeight="false" outlineLevel="0" collapsed="false">
      <c r="B196" s="16" t="n">
        <v>28</v>
      </c>
      <c r="C196" s="16" t="s">
        <v>497</v>
      </c>
      <c r="D196" s="16" t="s">
        <v>132</v>
      </c>
      <c r="E196" s="15" t="s">
        <v>125</v>
      </c>
      <c r="F196" s="15" t="n">
        <v>5</v>
      </c>
      <c r="G196" s="60" t="n">
        <v>153.75</v>
      </c>
    </row>
    <row r="197" s="113" customFormat="true" ht="12" hidden="false" customHeight="false" outlineLevel="0" collapsed="false">
      <c r="B197" s="16" t="n">
        <v>29</v>
      </c>
      <c r="C197" s="16" t="s">
        <v>498</v>
      </c>
      <c r="D197" s="16" t="s">
        <v>114</v>
      </c>
      <c r="E197" s="15" t="s">
        <v>115</v>
      </c>
      <c r="F197" s="15" t="n">
        <v>5</v>
      </c>
      <c r="G197" s="60" t="n">
        <v>153.71</v>
      </c>
    </row>
    <row r="198" s="113" customFormat="true" ht="12" hidden="false" customHeight="false" outlineLevel="0" collapsed="false">
      <c r="B198" s="16" t="n">
        <v>30</v>
      </c>
      <c r="C198" s="16" t="s">
        <v>499</v>
      </c>
      <c r="D198" s="16" t="s">
        <v>114</v>
      </c>
      <c r="E198" s="15" t="s">
        <v>115</v>
      </c>
      <c r="F198" s="15" t="n">
        <v>5</v>
      </c>
      <c r="G198" s="60" t="n">
        <v>151.49</v>
      </c>
    </row>
    <row r="199" s="113" customFormat="true" ht="12" hidden="false" customHeight="false" outlineLevel="0" collapsed="false">
      <c r="B199" s="16" t="n">
        <v>31</v>
      </c>
      <c r="C199" s="16" t="s">
        <v>500</v>
      </c>
      <c r="D199" s="16" t="s">
        <v>114</v>
      </c>
      <c r="E199" s="15" t="s">
        <v>115</v>
      </c>
      <c r="F199" s="15" t="n">
        <v>5</v>
      </c>
      <c r="G199" s="60" t="n">
        <v>151.11</v>
      </c>
    </row>
    <row r="200" s="113" customFormat="true" ht="12" hidden="false" customHeight="false" outlineLevel="0" collapsed="false">
      <c r="B200" s="16" t="n">
        <v>32</v>
      </c>
      <c r="C200" s="16" t="s">
        <v>501</v>
      </c>
      <c r="D200" s="16" t="s">
        <v>306</v>
      </c>
      <c r="E200" s="15" t="s">
        <v>115</v>
      </c>
      <c r="F200" s="15" t="n">
        <v>5</v>
      </c>
      <c r="G200" s="60" t="n">
        <v>150.81</v>
      </c>
    </row>
    <row r="201" s="113" customFormat="true" ht="12" hidden="false" customHeight="false" outlineLevel="0" collapsed="false">
      <c r="B201" s="16" t="n">
        <v>33</v>
      </c>
      <c r="C201" s="16" t="s">
        <v>502</v>
      </c>
      <c r="D201" s="16" t="s">
        <v>131</v>
      </c>
      <c r="E201" s="15" t="s">
        <v>115</v>
      </c>
      <c r="F201" s="15" t="n">
        <v>5</v>
      </c>
      <c r="G201" s="60" t="n">
        <v>148.96</v>
      </c>
    </row>
    <row r="202" s="113" customFormat="true" ht="12" hidden="false" customHeight="false" outlineLevel="0" collapsed="false">
      <c r="B202" s="16" t="n">
        <v>34</v>
      </c>
      <c r="C202" s="16" t="s">
        <v>503</v>
      </c>
      <c r="D202" s="16" t="s">
        <v>114</v>
      </c>
      <c r="E202" s="15" t="s">
        <v>115</v>
      </c>
      <c r="F202" s="15" t="n">
        <v>5</v>
      </c>
      <c r="G202" s="60" t="n">
        <v>148.62</v>
      </c>
    </row>
    <row r="203" s="113" customFormat="true" ht="12" hidden="false" customHeight="false" outlineLevel="0" collapsed="false">
      <c r="B203" s="16" t="n">
        <v>35</v>
      </c>
      <c r="C203" s="16" t="s">
        <v>504</v>
      </c>
      <c r="D203" s="16" t="s">
        <v>303</v>
      </c>
      <c r="E203" s="15" t="s">
        <v>125</v>
      </c>
      <c r="F203" s="15" t="n">
        <v>5</v>
      </c>
      <c r="G203" s="60" t="n">
        <v>147.36</v>
      </c>
    </row>
    <row r="204" s="113" customFormat="true" ht="12" hidden="false" customHeight="false" outlineLevel="0" collapsed="false">
      <c r="B204" s="16" t="n">
        <v>36</v>
      </c>
      <c r="C204" s="16" t="s">
        <v>505</v>
      </c>
      <c r="D204" s="16" t="s">
        <v>163</v>
      </c>
      <c r="E204" s="15" t="s">
        <v>115</v>
      </c>
      <c r="F204" s="15" t="n">
        <v>5</v>
      </c>
      <c r="G204" s="60" t="n">
        <v>147.28</v>
      </c>
    </row>
    <row r="205" s="113" customFormat="true" ht="12" hidden="false" customHeight="false" outlineLevel="0" collapsed="false">
      <c r="B205" s="16" t="n">
        <v>37</v>
      </c>
      <c r="C205" s="16" t="s">
        <v>506</v>
      </c>
      <c r="D205" s="16" t="s">
        <v>114</v>
      </c>
      <c r="E205" s="15" t="s">
        <v>115</v>
      </c>
      <c r="F205" s="15" t="n">
        <v>5</v>
      </c>
      <c r="G205" s="60" t="n">
        <v>146.51</v>
      </c>
    </row>
    <row r="206" s="113" customFormat="true" ht="12" hidden="false" customHeight="false" outlineLevel="0" collapsed="false">
      <c r="B206" s="16" t="n">
        <v>38</v>
      </c>
      <c r="C206" s="16" t="s">
        <v>507</v>
      </c>
      <c r="D206" s="16" t="s">
        <v>303</v>
      </c>
      <c r="E206" s="15" t="s">
        <v>125</v>
      </c>
      <c r="F206" s="15" t="n">
        <v>5</v>
      </c>
      <c r="G206" s="60" t="n">
        <v>146.39</v>
      </c>
    </row>
    <row r="207" s="113" customFormat="true" ht="12" hidden="false" customHeight="false" outlineLevel="0" collapsed="false">
      <c r="B207" s="16" t="n">
        <v>39</v>
      </c>
      <c r="C207" s="16" t="s">
        <v>508</v>
      </c>
      <c r="D207" s="16" t="s">
        <v>121</v>
      </c>
      <c r="E207" s="15" t="s">
        <v>122</v>
      </c>
      <c r="F207" s="15" t="n">
        <v>5</v>
      </c>
      <c r="G207" s="60" t="n">
        <v>143.49</v>
      </c>
    </row>
    <row r="208" s="113" customFormat="true" ht="12" hidden="false" customHeight="false" outlineLevel="0" collapsed="false">
      <c r="B208" s="16" t="n">
        <v>40</v>
      </c>
      <c r="C208" s="16" t="s">
        <v>509</v>
      </c>
      <c r="D208" s="16" t="s">
        <v>114</v>
      </c>
      <c r="E208" s="15" t="s">
        <v>115</v>
      </c>
      <c r="F208" s="15" t="n">
        <v>5</v>
      </c>
      <c r="G208" s="60" t="n">
        <v>142.66</v>
      </c>
    </row>
    <row r="209" s="113" customFormat="true" ht="12" hidden="false" customHeight="false" outlineLevel="0" collapsed="false">
      <c r="B209" s="16" t="n">
        <v>41</v>
      </c>
      <c r="C209" s="16" t="s">
        <v>510</v>
      </c>
      <c r="D209" s="16" t="s">
        <v>117</v>
      </c>
      <c r="E209" s="15" t="s">
        <v>115</v>
      </c>
      <c r="F209" s="15" t="n">
        <v>5</v>
      </c>
      <c r="G209" s="60" t="n">
        <v>140.82</v>
      </c>
    </row>
    <row r="210" s="113" customFormat="true" ht="12" hidden="false" customHeight="false" outlineLevel="0" collapsed="false">
      <c r="B210" s="16" t="n">
        <v>42</v>
      </c>
      <c r="C210" s="16" t="s">
        <v>511</v>
      </c>
      <c r="D210" s="16" t="s">
        <v>153</v>
      </c>
      <c r="E210" s="15" t="s">
        <v>125</v>
      </c>
      <c r="F210" s="15" t="n">
        <v>5</v>
      </c>
      <c r="G210" s="60" t="n">
        <v>140.56</v>
      </c>
    </row>
    <row r="211" s="113" customFormat="true" ht="12" hidden="false" customHeight="false" outlineLevel="0" collapsed="false">
      <c r="B211" s="16" t="n">
        <v>43</v>
      </c>
      <c r="C211" s="16" t="s">
        <v>512</v>
      </c>
      <c r="D211" s="16" t="s">
        <v>114</v>
      </c>
      <c r="E211" s="15" t="s">
        <v>115</v>
      </c>
      <c r="F211" s="15" t="n">
        <v>5</v>
      </c>
      <c r="G211" s="60" t="n">
        <v>140.19</v>
      </c>
    </row>
    <row r="212" s="113" customFormat="true" ht="12" hidden="false" customHeight="false" outlineLevel="0" collapsed="false">
      <c r="B212" s="16" t="n">
        <v>44</v>
      </c>
      <c r="C212" s="16" t="s">
        <v>513</v>
      </c>
      <c r="D212" s="16" t="s">
        <v>114</v>
      </c>
      <c r="E212" s="15" t="s">
        <v>115</v>
      </c>
      <c r="F212" s="15" t="n">
        <v>5</v>
      </c>
      <c r="G212" s="60" t="n">
        <v>139.47</v>
      </c>
    </row>
    <row r="213" s="113" customFormat="true" ht="12" hidden="false" customHeight="false" outlineLevel="0" collapsed="false">
      <c r="B213" s="16" t="n">
        <v>45</v>
      </c>
      <c r="C213" s="16" t="s">
        <v>514</v>
      </c>
      <c r="D213" s="16" t="s">
        <v>149</v>
      </c>
      <c r="E213" s="15" t="s">
        <v>115</v>
      </c>
      <c r="F213" s="15" t="n">
        <v>5</v>
      </c>
      <c r="G213" s="60" t="n">
        <v>139.2</v>
      </c>
    </row>
    <row r="214" s="113" customFormat="true" ht="12" hidden="false" customHeight="false" outlineLevel="0" collapsed="false">
      <c r="B214" s="16" t="n">
        <v>46</v>
      </c>
      <c r="C214" s="16" t="s">
        <v>515</v>
      </c>
      <c r="D214" s="16" t="s">
        <v>141</v>
      </c>
      <c r="E214" s="15" t="s">
        <v>115</v>
      </c>
      <c r="F214" s="15" t="n">
        <v>5</v>
      </c>
      <c r="G214" s="60" t="n">
        <v>137.87</v>
      </c>
    </row>
    <row r="215" s="113" customFormat="true" ht="12" hidden="false" customHeight="false" outlineLevel="0" collapsed="false">
      <c r="B215" s="16" t="n">
        <v>47</v>
      </c>
      <c r="C215" s="16" t="s">
        <v>516</v>
      </c>
      <c r="D215" s="16" t="s">
        <v>114</v>
      </c>
      <c r="E215" s="15" t="s">
        <v>115</v>
      </c>
      <c r="F215" s="15" t="n">
        <v>5</v>
      </c>
      <c r="G215" s="60" t="n">
        <v>137.19</v>
      </c>
    </row>
    <row r="216" s="113" customFormat="true" ht="12" hidden="false" customHeight="false" outlineLevel="0" collapsed="false">
      <c r="B216" s="16" t="n">
        <v>48</v>
      </c>
      <c r="C216" s="16" t="s">
        <v>517</v>
      </c>
      <c r="D216" s="16" t="s">
        <v>133</v>
      </c>
      <c r="E216" s="15" t="s">
        <v>119</v>
      </c>
      <c r="F216" s="15" t="n">
        <v>5</v>
      </c>
      <c r="G216" s="60" t="n">
        <v>136.52</v>
      </c>
    </row>
    <row r="217" s="113" customFormat="true" ht="12" hidden="false" customHeight="false" outlineLevel="0" collapsed="false">
      <c r="B217" s="16" t="n">
        <v>49</v>
      </c>
      <c r="C217" s="16" t="s">
        <v>518</v>
      </c>
      <c r="D217" s="16" t="s">
        <v>138</v>
      </c>
      <c r="E217" s="15" t="s">
        <v>119</v>
      </c>
      <c r="F217" s="15" t="n">
        <v>4</v>
      </c>
      <c r="G217" s="60" t="n">
        <v>188.45</v>
      </c>
    </row>
    <row r="218" s="113" customFormat="true" ht="12" hidden="false" customHeight="false" outlineLevel="0" collapsed="false">
      <c r="B218" s="16" t="n">
        <v>50</v>
      </c>
      <c r="C218" s="16" t="s">
        <v>519</v>
      </c>
      <c r="D218" s="16" t="s">
        <v>120</v>
      </c>
      <c r="E218" s="15" t="s">
        <v>119</v>
      </c>
      <c r="F218" s="15" t="n">
        <v>4</v>
      </c>
      <c r="G218" s="60" t="n">
        <v>187.6</v>
      </c>
    </row>
    <row r="219" s="113" customFormat="true" ht="12" hidden="false" customHeight="false" outlineLevel="0" collapsed="false">
      <c r="B219" s="77"/>
      <c r="C219" s="77"/>
      <c r="D219" s="77"/>
      <c r="E219" s="81"/>
      <c r="F219" s="81"/>
      <c r="G219" s="166"/>
    </row>
    <row r="220" s="113" customFormat="true" ht="12" hidden="false" customHeight="false" outlineLevel="0" collapsed="false">
      <c r="E220" s="112"/>
      <c r="F220" s="112"/>
      <c r="G220" s="124"/>
    </row>
    <row r="221" customFormat="false" ht="13.5" hidden="false" customHeight="false" outlineLevel="0" collapsed="false">
      <c r="B221" s="170" t="s">
        <v>520</v>
      </c>
      <c r="C221" s="170"/>
      <c r="D221" s="170"/>
      <c r="E221" s="170"/>
      <c r="F221" s="170"/>
      <c r="G221" s="170"/>
    </row>
    <row r="222" customFormat="false" ht="13.5" hidden="false" customHeight="false" outlineLevel="0" collapsed="false">
      <c r="B222" s="72" t="s">
        <v>89</v>
      </c>
      <c r="C222" s="73" t="s">
        <v>90</v>
      </c>
      <c r="D222" s="74" t="s">
        <v>4</v>
      </c>
      <c r="E222" s="75" t="s">
        <v>5</v>
      </c>
      <c r="F222" s="74" t="s">
        <v>68</v>
      </c>
      <c r="G222" s="171" t="s">
        <v>70</v>
      </c>
    </row>
    <row r="223" customFormat="false" ht="13.5" hidden="false" customHeight="false" outlineLevel="0" collapsed="false">
      <c r="B223" s="16" t="n">
        <v>1</v>
      </c>
      <c r="C223" s="16"/>
      <c r="D223" s="16"/>
      <c r="E223" s="15"/>
      <c r="F223" s="15"/>
      <c r="G223" s="60"/>
    </row>
    <row r="224" customFormat="false" ht="13.5" hidden="false" customHeight="false" outlineLevel="0" collapsed="false">
      <c r="B224" s="16" t="n">
        <v>2</v>
      </c>
      <c r="C224" s="16"/>
      <c r="D224" s="16"/>
      <c r="E224" s="15"/>
      <c r="F224" s="15"/>
      <c r="G224" s="60"/>
    </row>
    <row r="225" customFormat="false" ht="13.5" hidden="false" customHeight="false" outlineLevel="0" collapsed="false">
      <c r="B225" s="16" t="n">
        <v>3</v>
      </c>
      <c r="C225" s="16"/>
      <c r="D225" s="16"/>
      <c r="E225" s="15"/>
      <c r="F225" s="15"/>
      <c r="G225" s="60"/>
    </row>
    <row r="226" customFormat="false" ht="13.5" hidden="false" customHeight="false" outlineLevel="0" collapsed="false">
      <c r="B226" s="16" t="n">
        <v>4</v>
      </c>
      <c r="C226" s="16"/>
      <c r="D226" s="16"/>
      <c r="E226" s="15"/>
      <c r="F226" s="15"/>
      <c r="G226" s="60"/>
    </row>
    <row r="227" customFormat="false" ht="13.5" hidden="false" customHeight="false" outlineLevel="0" collapsed="false">
      <c r="B227" s="16" t="n">
        <v>5</v>
      </c>
      <c r="C227" s="16"/>
      <c r="D227" s="16"/>
      <c r="E227" s="15"/>
      <c r="F227" s="15"/>
      <c r="G227" s="60"/>
    </row>
    <row r="228" customFormat="false" ht="13.5" hidden="false" customHeight="false" outlineLevel="0" collapsed="false">
      <c r="B228" s="16" t="n">
        <v>6</v>
      </c>
      <c r="C228" s="16"/>
      <c r="D228" s="16"/>
      <c r="E228" s="15"/>
      <c r="F228" s="15"/>
      <c r="G228" s="60"/>
    </row>
    <row r="229" customFormat="false" ht="13.5" hidden="false" customHeight="false" outlineLevel="0" collapsed="false">
      <c r="B229" s="16" t="n">
        <v>7</v>
      </c>
      <c r="C229" s="16"/>
      <c r="D229" s="16"/>
      <c r="E229" s="15"/>
      <c r="F229" s="15"/>
      <c r="G229" s="60"/>
    </row>
    <row r="230" customFormat="false" ht="13.5" hidden="false" customHeight="false" outlineLevel="0" collapsed="false">
      <c r="B230" s="16" t="n">
        <v>8</v>
      </c>
      <c r="C230" s="16"/>
      <c r="D230" s="16"/>
      <c r="E230" s="15"/>
      <c r="F230" s="15"/>
      <c r="G230" s="60"/>
    </row>
    <row r="231" customFormat="false" ht="13.5" hidden="false" customHeight="false" outlineLevel="0" collapsed="false">
      <c r="B231" s="16" t="n">
        <v>9</v>
      </c>
      <c r="C231" s="16"/>
      <c r="D231" s="16"/>
      <c r="E231" s="15"/>
      <c r="F231" s="15"/>
      <c r="G231" s="60"/>
    </row>
    <row r="232" customFormat="false" ht="13.5" hidden="false" customHeight="false" outlineLevel="0" collapsed="false">
      <c r="B232" s="16" t="n">
        <v>10</v>
      </c>
      <c r="C232" s="16"/>
      <c r="D232" s="16"/>
      <c r="E232" s="15"/>
      <c r="F232" s="15"/>
      <c r="G232" s="60"/>
    </row>
    <row r="233" customFormat="false" ht="13.5" hidden="false" customHeight="false" outlineLevel="0" collapsed="false">
      <c r="B233" s="16" t="n">
        <v>11</v>
      </c>
      <c r="C233" s="16"/>
      <c r="D233" s="16"/>
      <c r="E233" s="15"/>
      <c r="F233" s="15"/>
      <c r="G233" s="60"/>
    </row>
    <row r="234" customFormat="false" ht="13.5" hidden="false" customHeight="false" outlineLevel="0" collapsed="false">
      <c r="B234" s="16" t="n">
        <v>12</v>
      </c>
      <c r="C234" s="16"/>
      <c r="D234" s="16"/>
      <c r="E234" s="15"/>
      <c r="F234" s="15"/>
      <c r="G234" s="60"/>
    </row>
    <row r="235" customFormat="false" ht="13.5" hidden="false" customHeight="false" outlineLevel="0" collapsed="false">
      <c r="B235" s="16" t="n">
        <v>13</v>
      </c>
      <c r="C235" s="16"/>
      <c r="D235" s="16"/>
      <c r="E235" s="15"/>
      <c r="F235" s="15"/>
      <c r="G235" s="60"/>
    </row>
    <row r="236" customFormat="false" ht="13.5" hidden="false" customHeight="false" outlineLevel="0" collapsed="false">
      <c r="B236" s="16" t="n">
        <v>14</v>
      </c>
      <c r="C236" s="16"/>
      <c r="D236" s="16"/>
      <c r="E236" s="15"/>
      <c r="F236" s="15"/>
      <c r="G236" s="60"/>
    </row>
    <row r="237" customFormat="false" ht="13.5" hidden="false" customHeight="false" outlineLevel="0" collapsed="false">
      <c r="B237" s="16" t="n">
        <v>15</v>
      </c>
      <c r="C237" s="16"/>
      <c r="D237" s="16"/>
      <c r="E237" s="15"/>
      <c r="F237" s="15"/>
      <c r="G237" s="60"/>
    </row>
    <row r="238" s="24" customFormat="true" ht="13.5" hidden="false" customHeight="false" outlineLevel="0" collapsed="false">
      <c r="C238" s="77"/>
      <c r="E238" s="81"/>
      <c r="F238" s="36"/>
      <c r="G238" s="172"/>
    </row>
    <row r="239" customFormat="false" ht="13.5" hidden="false" customHeight="false" outlineLevel="0" collapsed="false">
      <c r="B239" s="170" t="s">
        <v>521</v>
      </c>
      <c r="C239" s="170"/>
      <c r="D239" s="170"/>
      <c r="E239" s="170"/>
      <c r="F239" s="170"/>
      <c r="G239" s="170"/>
    </row>
    <row r="240" customFormat="false" ht="13.5" hidden="false" customHeight="false" outlineLevel="0" collapsed="false">
      <c r="B240" s="72" t="s">
        <v>89</v>
      </c>
      <c r="C240" s="73" t="s">
        <v>90</v>
      </c>
      <c r="D240" s="74" t="s">
        <v>4</v>
      </c>
      <c r="E240" s="75" t="s">
        <v>5</v>
      </c>
      <c r="F240" s="75" t="s">
        <v>68</v>
      </c>
      <c r="G240" s="169" t="s">
        <v>70</v>
      </c>
    </row>
    <row r="241" customFormat="false" ht="13.5" hidden="false" customHeight="false" outlineLevel="0" collapsed="false">
      <c r="B241" s="16" t="n">
        <v>1</v>
      </c>
      <c r="C241" s="16"/>
      <c r="D241" s="16"/>
      <c r="E241" s="15"/>
      <c r="F241" s="15"/>
      <c r="G241" s="60"/>
    </row>
    <row r="242" customFormat="false" ht="13.5" hidden="false" customHeight="false" outlineLevel="0" collapsed="false">
      <c r="B242" s="16" t="n">
        <v>2</v>
      </c>
      <c r="C242" s="16"/>
      <c r="D242" s="16"/>
      <c r="E242" s="15"/>
      <c r="F242" s="15"/>
      <c r="G242" s="60"/>
    </row>
    <row r="243" customFormat="false" ht="13.5" hidden="false" customHeight="false" outlineLevel="0" collapsed="false">
      <c r="B243" s="16" t="n">
        <v>3</v>
      </c>
      <c r="C243" s="16"/>
      <c r="D243" s="16"/>
      <c r="E243" s="15"/>
      <c r="F243" s="15"/>
      <c r="G243" s="60"/>
    </row>
    <row r="244" customFormat="false" ht="13.5" hidden="false" customHeight="false" outlineLevel="0" collapsed="false">
      <c r="B244" s="16" t="n">
        <v>4</v>
      </c>
      <c r="C244" s="16"/>
      <c r="D244" s="16"/>
      <c r="E244" s="15"/>
      <c r="F244" s="15"/>
      <c r="G244" s="60"/>
    </row>
    <row r="245" customFormat="false" ht="13.5" hidden="false" customHeight="false" outlineLevel="0" collapsed="false">
      <c r="B245" s="16" t="n">
        <v>5</v>
      </c>
      <c r="C245" s="16"/>
      <c r="D245" s="16"/>
      <c r="E245" s="15"/>
      <c r="F245" s="15"/>
      <c r="G245" s="60"/>
    </row>
    <row r="246" customFormat="false" ht="13.5" hidden="false" customHeight="false" outlineLevel="0" collapsed="false">
      <c r="B246" s="16" t="n">
        <v>6</v>
      </c>
      <c r="C246" s="16"/>
      <c r="D246" s="16"/>
      <c r="E246" s="15"/>
      <c r="F246" s="15"/>
      <c r="G246" s="60"/>
    </row>
    <row r="247" customFormat="false" ht="13.5" hidden="false" customHeight="false" outlineLevel="0" collapsed="false">
      <c r="B247" s="16" t="n">
        <v>7</v>
      </c>
      <c r="C247" s="16"/>
      <c r="D247" s="16"/>
      <c r="E247" s="15"/>
      <c r="F247" s="15"/>
      <c r="G247" s="60"/>
    </row>
    <row r="248" customFormat="false" ht="13.5" hidden="false" customHeight="false" outlineLevel="0" collapsed="false">
      <c r="B248" s="16" t="n">
        <v>8</v>
      </c>
      <c r="C248" s="16"/>
      <c r="D248" s="16"/>
      <c r="E248" s="15"/>
      <c r="F248" s="15"/>
      <c r="G248" s="60"/>
    </row>
    <row r="249" customFormat="false" ht="13.5" hidden="false" customHeight="false" outlineLevel="0" collapsed="false">
      <c r="B249" s="16" t="n">
        <v>9</v>
      </c>
      <c r="C249" s="16"/>
      <c r="D249" s="16"/>
      <c r="E249" s="15"/>
      <c r="F249" s="15"/>
      <c r="G249" s="60"/>
    </row>
    <row r="250" customFormat="false" ht="13.5" hidden="false" customHeight="false" outlineLevel="0" collapsed="false">
      <c r="B250" s="16" t="n">
        <v>10</v>
      </c>
      <c r="C250" s="16"/>
      <c r="D250" s="16"/>
      <c r="E250" s="15"/>
      <c r="F250" s="15"/>
      <c r="G250" s="60"/>
    </row>
    <row r="251" customFormat="false" ht="13.5" hidden="false" customHeight="false" outlineLevel="0" collapsed="false">
      <c r="B251" s="16" t="n">
        <v>11</v>
      </c>
      <c r="C251" s="16"/>
      <c r="D251" s="16"/>
      <c r="E251" s="15"/>
      <c r="F251" s="15"/>
      <c r="G251" s="60"/>
    </row>
    <row r="252" customFormat="false" ht="13.5" hidden="false" customHeight="false" outlineLevel="0" collapsed="false">
      <c r="B252" s="16" t="n">
        <v>12</v>
      </c>
      <c r="C252" s="16"/>
      <c r="D252" s="16"/>
      <c r="E252" s="15"/>
      <c r="F252" s="15"/>
      <c r="G252" s="60"/>
    </row>
    <row r="253" customFormat="false" ht="13.5" hidden="false" customHeight="false" outlineLevel="0" collapsed="false">
      <c r="B253" s="16" t="n">
        <v>13</v>
      </c>
      <c r="C253" s="16"/>
      <c r="D253" s="16"/>
      <c r="E253" s="15"/>
      <c r="F253" s="15"/>
      <c r="G253" s="60"/>
    </row>
    <row r="254" customFormat="false" ht="13.5" hidden="false" customHeight="false" outlineLevel="0" collapsed="false">
      <c r="B254" s="16" t="n">
        <v>14</v>
      </c>
      <c r="C254" s="16"/>
      <c r="D254" s="16"/>
      <c r="E254" s="15"/>
      <c r="F254" s="15"/>
      <c r="G254" s="60"/>
    </row>
    <row r="255" customFormat="false" ht="13.5" hidden="false" customHeight="false" outlineLevel="0" collapsed="false">
      <c r="B255" s="16" t="n">
        <v>15</v>
      </c>
      <c r="C255" s="16"/>
      <c r="D255" s="16"/>
      <c r="E255" s="15"/>
      <c r="F255" s="15"/>
      <c r="G255" s="60"/>
    </row>
    <row r="257" customFormat="false" ht="13.5" hidden="false" customHeight="false" outlineLevel="0" collapsed="false">
      <c r="B257" s="170" t="s">
        <v>522</v>
      </c>
      <c r="C257" s="170"/>
      <c r="D257" s="170"/>
      <c r="E257" s="170"/>
      <c r="F257" s="170"/>
      <c r="G257" s="170"/>
    </row>
    <row r="258" customFormat="false" ht="13.5" hidden="false" customHeight="false" outlineLevel="0" collapsed="false">
      <c r="B258" s="72" t="s">
        <v>89</v>
      </c>
      <c r="C258" s="73" t="s">
        <v>90</v>
      </c>
      <c r="D258" s="74" t="s">
        <v>4</v>
      </c>
      <c r="E258" s="75" t="s">
        <v>5</v>
      </c>
      <c r="F258" s="74" t="s">
        <v>68</v>
      </c>
      <c r="G258" s="171" t="s">
        <v>70</v>
      </c>
    </row>
    <row r="259" customFormat="false" ht="13.5" hidden="false" customHeight="false" outlineLevel="0" collapsed="false">
      <c r="B259" s="16" t="n">
        <v>1</v>
      </c>
      <c r="C259" s="16"/>
      <c r="D259" s="16"/>
      <c r="E259" s="15"/>
      <c r="F259" s="15"/>
      <c r="G259" s="60"/>
    </row>
    <row r="260" customFormat="false" ht="13.5" hidden="false" customHeight="false" outlineLevel="0" collapsed="false">
      <c r="B260" s="16" t="n">
        <v>2</v>
      </c>
      <c r="C260" s="16"/>
      <c r="D260" s="16"/>
      <c r="E260" s="15"/>
      <c r="F260" s="15"/>
      <c r="G260" s="60"/>
    </row>
    <row r="261" customFormat="false" ht="13.5" hidden="false" customHeight="false" outlineLevel="0" collapsed="false">
      <c r="B261" s="16" t="n">
        <v>3</v>
      </c>
      <c r="C261" s="16"/>
      <c r="D261" s="16"/>
      <c r="E261" s="15"/>
      <c r="F261" s="15"/>
      <c r="G261" s="60"/>
    </row>
    <row r="262" customFormat="false" ht="13.5" hidden="false" customHeight="false" outlineLevel="0" collapsed="false">
      <c r="B262" s="16" t="n">
        <v>4</v>
      </c>
      <c r="C262" s="16"/>
      <c r="D262" s="16"/>
      <c r="E262" s="15"/>
      <c r="F262" s="15"/>
      <c r="G262" s="60"/>
    </row>
    <row r="263" customFormat="false" ht="13.5" hidden="false" customHeight="false" outlineLevel="0" collapsed="false">
      <c r="B263" s="16" t="n">
        <v>5</v>
      </c>
      <c r="C263" s="16"/>
      <c r="D263" s="16"/>
      <c r="E263" s="15"/>
      <c r="F263" s="15"/>
      <c r="G263" s="60"/>
    </row>
    <row r="264" customFormat="false" ht="13.5" hidden="false" customHeight="false" outlineLevel="0" collapsed="false">
      <c r="B264" s="16" t="n">
        <v>6</v>
      </c>
      <c r="C264" s="16"/>
      <c r="D264" s="16"/>
      <c r="E264" s="15"/>
      <c r="F264" s="15"/>
      <c r="G264" s="60"/>
    </row>
    <row r="265" customFormat="false" ht="13.5" hidden="false" customHeight="false" outlineLevel="0" collapsed="false">
      <c r="B265" s="16" t="n">
        <v>7</v>
      </c>
      <c r="C265" s="16"/>
      <c r="D265" s="16"/>
      <c r="E265" s="15"/>
      <c r="F265" s="15"/>
      <c r="G265" s="60"/>
    </row>
    <row r="266" customFormat="false" ht="13.5" hidden="false" customHeight="false" outlineLevel="0" collapsed="false">
      <c r="B266" s="16" t="n">
        <v>8</v>
      </c>
      <c r="C266" s="16"/>
      <c r="D266" s="16"/>
      <c r="E266" s="15"/>
      <c r="F266" s="15"/>
      <c r="G266" s="60"/>
    </row>
    <row r="267" customFormat="false" ht="13.5" hidden="false" customHeight="false" outlineLevel="0" collapsed="false">
      <c r="B267" s="16" t="n">
        <v>9</v>
      </c>
      <c r="C267" s="16"/>
      <c r="D267" s="16"/>
      <c r="E267" s="15"/>
      <c r="F267" s="15"/>
      <c r="G267" s="60"/>
    </row>
    <row r="268" customFormat="false" ht="13.5" hidden="false" customHeight="false" outlineLevel="0" collapsed="false">
      <c r="B268" s="16" t="n">
        <v>10</v>
      </c>
      <c r="C268" s="16"/>
      <c r="D268" s="16"/>
      <c r="E268" s="15"/>
      <c r="F268" s="15"/>
      <c r="G268" s="60"/>
    </row>
    <row r="269" customFormat="false" ht="13.5" hidden="false" customHeight="false" outlineLevel="0" collapsed="false">
      <c r="B269" s="16" t="n">
        <v>11</v>
      </c>
      <c r="C269" s="16"/>
      <c r="D269" s="16"/>
      <c r="E269" s="15"/>
      <c r="F269" s="15"/>
      <c r="G269" s="60"/>
    </row>
    <row r="270" customFormat="false" ht="13.5" hidden="false" customHeight="false" outlineLevel="0" collapsed="false">
      <c r="B270" s="16" t="n">
        <v>12</v>
      </c>
      <c r="C270" s="16"/>
      <c r="D270" s="16"/>
      <c r="E270" s="15"/>
      <c r="F270" s="15"/>
      <c r="G270" s="60"/>
    </row>
    <row r="271" customFormat="false" ht="13.5" hidden="false" customHeight="false" outlineLevel="0" collapsed="false">
      <c r="B271" s="16" t="n">
        <v>13</v>
      </c>
      <c r="C271" s="16"/>
      <c r="D271" s="16"/>
      <c r="E271" s="15"/>
      <c r="F271" s="15"/>
      <c r="G271" s="60"/>
    </row>
    <row r="272" customFormat="false" ht="13.5" hidden="false" customHeight="false" outlineLevel="0" collapsed="false">
      <c r="B272" s="16" t="n">
        <v>14</v>
      </c>
      <c r="C272" s="16"/>
      <c r="D272" s="16"/>
      <c r="E272" s="15"/>
      <c r="F272" s="15"/>
      <c r="G272" s="60"/>
    </row>
    <row r="273" customFormat="false" ht="13.5" hidden="false" customHeight="false" outlineLevel="0" collapsed="false">
      <c r="B273" s="16" t="n">
        <v>15</v>
      </c>
      <c r="C273" s="16"/>
      <c r="D273" s="16"/>
      <c r="E273" s="15"/>
      <c r="F273" s="15"/>
      <c r="G273" s="60"/>
    </row>
    <row r="275" customFormat="false" ht="13.5" hidden="false" customHeight="false" outlineLevel="0" collapsed="false">
      <c r="B275" s="170" t="s">
        <v>523</v>
      </c>
      <c r="C275" s="170"/>
      <c r="D275" s="170"/>
      <c r="E275" s="170"/>
      <c r="F275" s="170"/>
      <c r="G275" s="170"/>
    </row>
    <row r="276" customFormat="false" ht="13.5" hidden="false" customHeight="false" outlineLevel="0" collapsed="false">
      <c r="B276" s="72" t="s">
        <v>89</v>
      </c>
      <c r="C276" s="73" t="s">
        <v>90</v>
      </c>
      <c r="D276" s="74" t="s">
        <v>4</v>
      </c>
      <c r="E276" s="75" t="s">
        <v>5</v>
      </c>
      <c r="F276" s="74" t="s">
        <v>68</v>
      </c>
      <c r="G276" s="171" t="s">
        <v>70</v>
      </c>
    </row>
    <row r="277" customFormat="false" ht="13.5" hidden="false" customHeight="false" outlineLevel="0" collapsed="false">
      <c r="B277" s="16" t="n">
        <v>1</v>
      </c>
      <c r="C277" s="16"/>
      <c r="D277" s="16"/>
      <c r="E277" s="15"/>
      <c r="F277" s="15"/>
      <c r="G277" s="60"/>
    </row>
    <row r="278" customFormat="false" ht="13.5" hidden="false" customHeight="false" outlineLevel="0" collapsed="false">
      <c r="B278" s="16" t="n">
        <v>2</v>
      </c>
      <c r="C278" s="16"/>
      <c r="D278" s="16"/>
      <c r="E278" s="15"/>
      <c r="F278" s="15"/>
      <c r="G278" s="60"/>
    </row>
    <row r="279" customFormat="false" ht="13.5" hidden="false" customHeight="false" outlineLevel="0" collapsed="false">
      <c r="B279" s="16" t="n">
        <v>3</v>
      </c>
      <c r="C279" s="16"/>
      <c r="D279" s="16"/>
      <c r="E279" s="15"/>
      <c r="F279" s="15"/>
      <c r="G279" s="60"/>
    </row>
    <row r="280" customFormat="false" ht="13.5" hidden="false" customHeight="false" outlineLevel="0" collapsed="false">
      <c r="B280" s="16" t="n">
        <v>4</v>
      </c>
      <c r="C280" s="16"/>
      <c r="D280" s="16"/>
      <c r="E280" s="15"/>
      <c r="F280" s="15"/>
      <c r="G280" s="60"/>
    </row>
    <row r="281" customFormat="false" ht="13.5" hidden="false" customHeight="false" outlineLevel="0" collapsed="false">
      <c r="B281" s="16" t="n">
        <v>5</v>
      </c>
      <c r="C281" s="16"/>
      <c r="D281" s="16"/>
      <c r="E281" s="15"/>
      <c r="F281" s="15"/>
      <c r="G281" s="60"/>
    </row>
    <row r="282" customFormat="false" ht="13.5" hidden="false" customHeight="false" outlineLevel="0" collapsed="false">
      <c r="B282" s="16" t="n">
        <v>6</v>
      </c>
      <c r="C282" s="16"/>
      <c r="D282" s="16"/>
      <c r="E282" s="15"/>
      <c r="F282" s="15"/>
      <c r="G282" s="60"/>
    </row>
    <row r="283" customFormat="false" ht="13.5" hidden="false" customHeight="false" outlineLevel="0" collapsed="false">
      <c r="B283" s="16" t="n">
        <v>7</v>
      </c>
      <c r="C283" s="16"/>
      <c r="D283" s="16"/>
      <c r="E283" s="15"/>
      <c r="F283" s="15"/>
      <c r="G283" s="60"/>
    </row>
    <row r="284" customFormat="false" ht="13.5" hidden="false" customHeight="false" outlineLevel="0" collapsed="false">
      <c r="B284" s="16" t="n">
        <v>8</v>
      </c>
      <c r="C284" s="16"/>
      <c r="D284" s="16"/>
      <c r="E284" s="15"/>
      <c r="F284" s="15"/>
      <c r="G284" s="60"/>
    </row>
    <row r="285" customFormat="false" ht="13.5" hidden="false" customHeight="false" outlineLevel="0" collapsed="false">
      <c r="B285" s="16" t="n">
        <v>9</v>
      </c>
      <c r="C285" s="16"/>
      <c r="D285" s="16"/>
      <c r="E285" s="15"/>
      <c r="F285" s="15"/>
      <c r="G285" s="60"/>
    </row>
    <row r="286" customFormat="false" ht="13.5" hidden="false" customHeight="false" outlineLevel="0" collapsed="false">
      <c r="B286" s="16" t="n">
        <v>10</v>
      </c>
      <c r="C286" s="16"/>
      <c r="D286" s="16"/>
      <c r="E286" s="15"/>
      <c r="F286" s="15"/>
      <c r="G286" s="60"/>
    </row>
    <row r="287" customFormat="false" ht="13.5" hidden="false" customHeight="false" outlineLevel="0" collapsed="false">
      <c r="B287" s="16" t="n">
        <v>11</v>
      </c>
      <c r="C287" s="16"/>
      <c r="D287" s="16"/>
      <c r="E287" s="15"/>
      <c r="F287" s="15"/>
      <c r="G287" s="60"/>
    </row>
    <row r="288" customFormat="false" ht="13.5" hidden="false" customHeight="false" outlineLevel="0" collapsed="false">
      <c r="B288" s="16" t="n">
        <v>12</v>
      </c>
      <c r="C288" s="16"/>
      <c r="D288" s="16"/>
      <c r="E288" s="15"/>
      <c r="F288" s="15"/>
      <c r="G288" s="60"/>
    </row>
    <row r="289" customFormat="false" ht="13.5" hidden="false" customHeight="false" outlineLevel="0" collapsed="false">
      <c r="B289" s="16" t="n">
        <v>13</v>
      </c>
      <c r="C289" s="16"/>
      <c r="D289" s="16"/>
      <c r="E289" s="15"/>
      <c r="F289" s="15"/>
      <c r="G289" s="60"/>
    </row>
    <row r="290" customFormat="false" ht="13.5" hidden="false" customHeight="false" outlineLevel="0" collapsed="false">
      <c r="B290" s="16" t="n">
        <v>14</v>
      </c>
      <c r="C290" s="16"/>
      <c r="D290" s="16"/>
      <c r="E290" s="15"/>
      <c r="F290" s="15"/>
      <c r="G290" s="60"/>
    </row>
    <row r="291" customFormat="false" ht="13.5" hidden="false" customHeight="false" outlineLevel="0" collapsed="false">
      <c r="B291" s="16" t="n">
        <v>15</v>
      </c>
      <c r="C291" s="16"/>
      <c r="D291" s="16"/>
      <c r="E291" s="15"/>
      <c r="F291" s="15"/>
      <c r="G291" s="60"/>
    </row>
    <row r="292" customFormat="false" ht="13.5" hidden="false" customHeight="false" outlineLevel="0" collapsed="false">
      <c r="C292" s="173"/>
      <c r="D292" s="174"/>
      <c r="E292" s="175"/>
      <c r="F292" s="176"/>
      <c r="G292" s="177"/>
    </row>
    <row r="293" customFormat="false" ht="13.5" hidden="false" customHeight="false" outlineLevel="0" collapsed="false">
      <c r="E293" s="2"/>
    </row>
    <row r="294" customFormat="false" ht="13.5" hidden="false" customHeight="false" outlineLevel="0" collapsed="false">
      <c r="E294" s="2"/>
    </row>
    <row r="295" customFormat="false" ht="13.5" hidden="false" customHeight="false" outlineLevel="0" collapsed="false">
      <c r="E295" s="2"/>
    </row>
    <row r="296" customFormat="false" ht="13.5" hidden="false" customHeight="false" outlineLevel="0" collapsed="false">
      <c r="E296" s="2"/>
    </row>
    <row r="297" customFormat="false" ht="13.5" hidden="false" customHeight="false" outlineLevel="0" collapsed="false">
      <c r="E297" s="2"/>
    </row>
    <row r="298" customFormat="false" ht="13.5" hidden="false" customHeight="false" outlineLevel="0" collapsed="false">
      <c r="E298" s="2"/>
    </row>
    <row r="299" customFormat="false" ht="13.5" hidden="false" customHeight="false" outlineLevel="0" collapsed="false">
      <c r="E299" s="2"/>
    </row>
    <row r="300" customFormat="false" ht="13.5" hidden="false" customHeight="false" outlineLevel="0" collapsed="false">
      <c r="E300" s="2"/>
    </row>
    <row r="301" customFormat="false" ht="13.5" hidden="false" customHeight="false" outlineLevel="0" collapsed="false">
      <c r="E301" s="2"/>
    </row>
    <row r="302" customFormat="false" ht="13.5" hidden="false" customHeight="false" outlineLevel="0" collapsed="false">
      <c r="E302" s="2"/>
    </row>
    <row r="303" customFormat="false" ht="13.5" hidden="false" customHeight="false" outlineLevel="0" collapsed="false">
      <c r="E303" s="2"/>
    </row>
    <row r="304" customFormat="false" ht="13.5" hidden="false" customHeight="false" outlineLevel="0" collapsed="false">
      <c r="E304" s="2"/>
    </row>
    <row r="305" customFormat="false" ht="13.5" hidden="false" customHeight="false" outlineLevel="0" collapsed="false">
      <c r="E305" s="2"/>
    </row>
    <row r="306" customFormat="false" ht="13.5" hidden="false" customHeight="false" outlineLevel="0" collapsed="false">
      <c r="E306" s="2"/>
    </row>
    <row r="307" customFormat="false" ht="13.5" hidden="false" customHeight="false" outlineLevel="0" collapsed="false">
      <c r="E307" s="2"/>
    </row>
    <row r="308" customFormat="false" ht="13.5" hidden="false" customHeight="false" outlineLevel="0" collapsed="false">
      <c r="E308" s="2"/>
    </row>
    <row r="309" customFormat="false" ht="13.5" hidden="false" customHeight="false" outlineLevel="0" collapsed="false">
      <c r="E309" s="2"/>
    </row>
  </sheetData>
  <mergeCells count="9">
    <mergeCell ref="B4:D4"/>
    <mergeCell ref="B5:D5"/>
    <mergeCell ref="B59:D59"/>
    <mergeCell ref="B113:G113"/>
    <mergeCell ref="B167:D167"/>
    <mergeCell ref="B221:G221"/>
    <mergeCell ref="B239:G239"/>
    <mergeCell ref="B257:G257"/>
    <mergeCell ref="B275:G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13"/>
    <col collapsed="false" customWidth="true" hidden="false" outlineLevel="0" max="3" min="3" style="1" width="33.7"/>
    <col collapsed="false" customWidth="true" hidden="false" outlineLevel="0" max="4" min="4" style="2" width="18.99"/>
    <col collapsed="false" customWidth="false" hidden="false" outlineLevel="0" max="5" min="5" style="2" width="9.14"/>
    <col collapsed="false" customWidth="false" hidden="false" outlineLevel="0" max="6" min="6" style="158" width="9.14"/>
    <col collapsed="false" customWidth="false" hidden="false" outlineLevel="0" max="257" min="7" style="1" width="9.14"/>
  </cols>
  <sheetData>
    <row r="3" customFormat="false" ht="21" hidden="false" customHeight="false" outlineLevel="0" collapsed="false">
      <c r="B3" s="83" t="s">
        <v>103</v>
      </c>
      <c r="C3" s="83"/>
    </row>
    <row r="5" customFormat="false" ht="19.5" hidden="false" customHeight="false" outlineLevel="0" collapsed="false">
      <c r="B5" s="7" t="s">
        <v>524</v>
      </c>
      <c r="C5" s="7"/>
      <c r="D5" s="7"/>
      <c r="E5" s="7"/>
      <c r="F5" s="7"/>
    </row>
    <row r="6" customFormat="false" ht="16.5" hidden="false" customHeight="false" outlineLevel="0" collapsed="false">
      <c r="B6" s="8" t="s">
        <v>3</v>
      </c>
      <c r="C6" s="8" t="s">
        <v>4</v>
      </c>
      <c r="D6" s="75" t="s">
        <v>5</v>
      </c>
      <c r="E6" s="8" t="s">
        <v>6</v>
      </c>
      <c r="F6" s="178" t="s">
        <v>105</v>
      </c>
    </row>
    <row r="7" customFormat="false" ht="13.5" hidden="false" customHeight="false" outlineLevel="0" collapsed="false">
      <c r="B7" s="179" t="s">
        <v>8</v>
      </c>
      <c r="C7" s="94" t="s">
        <v>114</v>
      </c>
      <c r="D7" s="95" t="s">
        <v>115</v>
      </c>
      <c r="E7" s="95" t="n">
        <v>40</v>
      </c>
      <c r="F7" s="104" t="n">
        <v>1567.52</v>
      </c>
    </row>
    <row r="8" customFormat="false" ht="13.5" hidden="false" customHeight="false" outlineLevel="0" collapsed="false">
      <c r="B8" s="179" t="s">
        <v>10</v>
      </c>
      <c r="C8" s="94" t="s">
        <v>163</v>
      </c>
      <c r="D8" s="95" t="s">
        <v>115</v>
      </c>
      <c r="E8" s="95" t="n">
        <v>40</v>
      </c>
      <c r="F8" s="104" t="n">
        <v>1544.49</v>
      </c>
    </row>
    <row r="9" customFormat="false" ht="13.5" hidden="false" customHeight="false" outlineLevel="0" collapsed="false">
      <c r="B9" s="179" t="s">
        <v>11</v>
      </c>
      <c r="C9" s="94" t="s">
        <v>117</v>
      </c>
      <c r="D9" s="95" t="s">
        <v>115</v>
      </c>
      <c r="E9" s="95" t="n">
        <v>38</v>
      </c>
      <c r="F9" s="104" t="n">
        <v>1475.24</v>
      </c>
    </row>
    <row r="10" customFormat="false" ht="13.5" hidden="false" customHeight="false" outlineLevel="0" collapsed="false">
      <c r="B10" s="179" t="s">
        <v>12</v>
      </c>
      <c r="C10" s="94" t="s">
        <v>525</v>
      </c>
      <c r="D10" s="95" t="s">
        <v>125</v>
      </c>
      <c r="E10" s="95" t="n">
        <v>38</v>
      </c>
      <c r="F10" s="104" t="n">
        <v>1379.99</v>
      </c>
    </row>
    <row r="11" customFormat="false" ht="13.5" hidden="false" customHeight="false" outlineLevel="0" collapsed="false">
      <c r="B11" s="179" t="s">
        <v>13</v>
      </c>
      <c r="C11" s="94" t="s">
        <v>236</v>
      </c>
      <c r="D11" s="95" t="s">
        <v>115</v>
      </c>
      <c r="E11" s="95" t="n">
        <v>34</v>
      </c>
      <c r="F11" s="104" t="n">
        <v>1288.89</v>
      </c>
    </row>
    <row r="12" customFormat="false" ht="13.5" hidden="false" customHeight="false" outlineLevel="0" collapsed="false">
      <c r="B12" s="179" t="s">
        <v>14</v>
      </c>
      <c r="C12" s="94" t="s">
        <v>149</v>
      </c>
      <c r="D12" s="95" t="s">
        <v>115</v>
      </c>
      <c r="E12" s="95" t="n">
        <v>34</v>
      </c>
      <c r="F12" s="104" t="n">
        <v>1252.97</v>
      </c>
    </row>
    <row r="13" customFormat="false" ht="13.5" hidden="false" customHeight="false" outlineLevel="0" collapsed="false">
      <c r="B13" s="179" t="s">
        <v>15</v>
      </c>
      <c r="C13" s="94" t="s">
        <v>152</v>
      </c>
      <c r="D13" s="95" t="s">
        <v>115</v>
      </c>
      <c r="E13" s="95" t="n">
        <v>32</v>
      </c>
      <c r="F13" s="104" t="n">
        <v>1191.08</v>
      </c>
    </row>
    <row r="14" customFormat="false" ht="13.5" hidden="false" customHeight="false" outlineLevel="0" collapsed="false">
      <c r="B14" s="179" t="s">
        <v>16</v>
      </c>
      <c r="C14" s="94" t="s">
        <v>144</v>
      </c>
      <c r="D14" s="95" t="s">
        <v>115</v>
      </c>
      <c r="E14" s="95" t="n">
        <v>31</v>
      </c>
      <c r="F14" s="104" t="n">
        <v>1124.54</v>
      </c>
    </row>
    <row r="15" customFormat="false" ht="13.5" hidden="false" customHeight="false" outlineLevel="0" collapsed="false">
      <c r="B15" s="179" t="s">
        <v>17</v>
      </c>
      <c r="C15" s="94" t="s">
        <v>526</v>
      </c>
      <c r="D15" s="95" t="s">
        <v>122</v>
      </c>
      <c r="E15" s="95" t="n">
        <v>29</v>
      </c>
      <c r="F15" s="104" t="n">
        <v>1095.25</v>
      </c>
    </row>
    <row r="16" customFormat="false" ht="13.5" hidden="false" customHeight="false" outlineLevel="0" collapsed="false">
      <c r="B16" s="179" t="s">
        <v>18</v>
      </c>
      <c r="C16" s="94" t="s">
        <v>142</v>
      </c>
      <c r="D16" s="95" t="s">
        <v>119</v>
      </c>
      <c r="E16" s="95" t="n">
        <v>31</v>
      </c>
      <c r="F16" s="104" t="n">
        <v>1092.27</v>
      </c>
    </row>
    <row r="17" customFormat="false" ht="13.5" hidden="false" customHeight="false" outlineLevel="0" collapsed="false">
      <c r="B17" s="179" t="s">
        <v>19</v>
      </c>
      <c r="C17" s="94" t="s">
        <v>158</v>
      </c>
      <c r="D17" s="95" t="s">
        <v>125</v>
      </c>
      <c r="E17" s="95" t="n">
        <v>30</v>
      </c>
      <c r="F17" s="104" t="n">
        <v>1083.96</v>
      </c>
    </row>
    <row r="18" customFormat="false" ht="13.5" hidden="false" customHeight="false" outlineLevel="0" collapsed="false">
      <c r="B18" s="179" t="s">
        <v>20</v>
      </c>
      <c r="C18" s="94" t="s">
        <v>195</v>
      </c>
      <c r="D18" s="95" t="s">
        <v>122</v>
      </c>
      <c r="E18" s="95" t="n">
        <v>30</v>
      </c>
      <c r="F18" s="104" t="n">
        <v>1081.24</v>
      </c>
    </row>
    <row r="19" customFormat="false" ht="13.5" hidden="false" customHeight="false" outlineLevel="0" collapsed="false">
      <c r="B19" s="179" t="s">
        <v>21</v>
      </c>
      <c r="C19" s="94" t="s">
        <v>116</v>
      </c>
      <c r="D19" s="95" t="s">
        <v>115</v>
      </c>
      <c r="E19" s="95" t="n">
        <v>28</v>
      </c>
      <c r="F19" s="104" t="n">
        <v>1059.93</v>
      </c>
    </row>
    <row r="20" customFormat="false" ht="13.5" hidden="false" customHeight="false" outlineLevel="0" collapsed="false">
      <c r="B20" s="179" t="s">
        <v>22</v>
      </c>
      <c r="C20" s="94" t="s">
        <v>130</v>
      </c>
      <c r="D20" s="95" t="s">
        <v>115</v>
      </c>
      <c r="E20" s="95" t="n">
        <v>30</v>
      </c>
      <c r="F20" s="104" t="n">
        <v>1044.1</v>
      </c>
    </row>
    <row r="21" customFormat="false" ht="13.5" hidden="false" customHeight="false" outlineLevel="0" collapsed="false">
      <c r="B21" s="179" t="s">
        <v>23</v>
      </c>
      <c r="C21" s="94" t="s">
        <v>197</v>
      </c>
      <c r="D21" s="95" t="s">
        <v>119</v>
      </c>
      <c r="E21" s="95" t="n">
        <v>29</v>
      </c>
      <c r="F21" s="104" t="n">
        <v>1015.17</v>
      </c>
    </row>
    <row r="22" customFormat="false" ht="13.5" hidden="false" customHeight="false" outlineLevel="0" collapsed="false">
      <c r="B22" s="179" t="s">
        <v>24</v>
      </c>
      <c r="C22" s="94" t="s">
        <v>162</v>
      </c>
      <c r="D22" s="95" t="s">
        <v>115</v>
      </c>
      <c r="E22" s="95" t="n">
        <v>29</v>
      </c>
      <c r="F22" s="104" t="n">
        <v>1010.47</v>
      </c>
    </row>
    <row r="23" customFormat="false" ht="13.5" hidden="false" customHeight="false" outlineLevel="0" collapsed="false">
      <c r="B23" s="179" t="s">
        <v>25</v>
      </c>
      <c r="C23" s="94" t="s">
        <v>123</v>
      </c>
      <c r="D23" s="95" t="s">
        <v>122</v>
      </c>
      <c r="E23" s="95" t="n">
        <v>26</v>
      </c>
      <c r="F23" s="104" t="n">
        <v>923.43</v>
      </c>
    </row>
    <row r="24" customFormat="false" ht="13.5" hidden="false" customHeight="false" outlineLevel="0" collapsed="false">
      <c r="B24" s="179" t="s">
        <v>26</v>
      </c>
      <c r="C24" s="94" t="s">
        <v>199</v>
      </c>
      <c r="D24" s="95" t="s">
        <v>147</v>
      </c>
      <c r="E24" s="95" t="n">
        <v>24</v>
      </c>
      <c r="F24" s="104" t="n">
        <v>844.46</v>
      </c>
    </row>
    <row r="25" customFormat="false" ht="13.5" hidden="false" customHeight="false" outlineLevel="0" collapsed="false">
      <c r="B25" s="179" t="s">
        <v>27</v>
      </c>
      <c r="C25" s="94" t="s">
        <v>200</v>
      </c>
      <c r="D25" s="95" t="s">
        <v>115</v>
      </c>
      <c r="E25" s="95" t="n">
        <v>23</v>
      </c>
      <c r="F25" s="104" t="n">
        <v>809.25</v>
      </c>
    </row>
    <row r="26" customFormat="false" ht="13.5" hidden="false" customHeight="false" outlineLevel="0" collapsed="false">
      <c r="B26" s="179" t="s">
        <v>28</v>
      </c>
      <c r="C26" s="94" t="s">
        <v>161</v>
      </c>
      <c r="D26" s="95" t="s">
        <v>115</v>
      </c>
      <c r="E26" s="95" t="n">
        <v>23</v>
      </c>
      <c r="F26" s="104" t="n">
        <v>796.54</v>
      </c>
    </row>
    <row r="27" customFormat="false" ht="13.5" hidden="false" customHeight="false" outlineLevel="0" collapsed="false">
      <c r="B27" s="179" t="s">
        <v>29</v>
      </c>
      <c r="C27" s="94" t="s">
        <v>212</v>
      </c>
      <c r="D27" s="95" t="s">
        <v>115</v>
      </c>
      <c r="E27" s="95" t="n">
        <v>22</v>
      </c>
      <c r="F27" s="104" t="n">
        <v>779.42</v>
      </c>
    </row>
    <row r="28" customFormat="false" ht="13.5" hidden="false" customHeight="false" outlineLevel="0" collapsed="false">
      <c r="B28" s="179" t="s">
        <v>30</v>
      </c>
      <c r="C28" s="94" t="s">
        <v>207</v>
      </c>
      <c r="D28" s="95" t="s">
        <v>122</v>
      </c>
      <c r="E28" s="95" t="n">
        <v>21</v>
      </c>
      <c r="F28" s="104" t="n">
        <v>745.43</v>
      </c>
    </row>
    <row r="29" customFormat="false" ht="13.5" hidden="false" customHeight="false" outlineLevel="0" collapsed="false">
      <c r="B29" s="179" t="s">
        <v>31</v>
      </c>
      <c r="C29" s="94" t="s">
        <v>193</v>
      </c>
      <c r="D29" s="95" t="s">
        <v>137</v>
      </c>
      <c r="E29" s="95" t="n">
        <v>20</v>
      </c>
      <c r="F29" s="104" t="n">
        <v>744.12</v>
      </c>
    </row>
    <row r="30" customFormat="false" ht="13.5" hidden="false" customHeight="false" outlineLevel="0" collapsed="false">
      <c r="B30" s="179" t="s">
        <v>32</v>
      </c>
      <c r="C30" s="94" t="s">
        <v>171</v>
      </c>
      <c r="D30" s="95" t="s">
        <v>122</v>
      </c>
      <c r="E30" s="95" t="n">
        <v>21</v>
      </c>
      <c r="F30" s="104" t="n">
        <v>741.77</v>
      </c>
    </row>
    <row r="31" customFormat="false" ht="13.5" hidden="false" customHeight="false" outlineLevel="0" collapsed="false">
      <c r="B31" s="179" t="s">
        <v>33</v>
      </c>
      <c r="C31" s="94" t="s">
        <v>126</v>
      </c>
      <c r="D31" s="95" t="s">
        <v>122</v>
      </c>
      <c r="E31" s="95" t="n">
        <v>18</v>
      </c>
      <c r="F31" s="104" t="n">
        <v>669.83</v>
      </c>
    </row>
    <row r="32" customFormat="false" ht="13.5" hidden="false" customHeight="false" outlineLevel="0" collapsed="false">
      <c r="B32" s="179" t="s">
        <v>34</v>
      </c>
      <c r="C32" s="94" t="s">
        <v>134</v>
      </c>
      <c r="D32" s="95" t="s">
        <v>125</v>
      </c>
      <c r="E32" s="95" t="n">
        <v>19</v>
      </c>
      <c r="F32" s="104" t="n">
        <v>663.58</v>
      </c>
    </row>
    <row r="33" customFormat="false" ht="13.5" hidden="false" customHeight="false" outlineLevel="0" collapsed="false">
      <c r="B33" s="179" t="s">
        <v>35</v>
      </c>
      <c r="C33" s="94" t="s">
        <v>176</v>
      </c>
      <c r="D33" s="95" t="s">
        <v>147</v>
      </c>
      <c r="E33" s="95" t="n">
        <v>18</v>
      </c>
      <c r="F33" s="104" t="n">
        <v>642.95</v>
      </c>
    </row>
    <row r="34" customFormat="false" ht="13.5" hidden="false" customHeight="false" outlineLevel="0" collapsed="false">
      <c r="B34" s="179" t="s">
        <v>36</v>
      </c>
      <c r="C34" s="94" t="s">
        <v>150</v>
      </c>
      <c r="D34" s="95" t="s">
        <v>122</v>
      </c>
      <c r="E34" s="95" t="n">
        <v>18</v>
      </c>
      <c r="F34" s="104" t="n">
        <v>632.19</v>
      </c>
    </row>
    <row r="35" customFormat="false" ht="13.5" hidden="false" customHeight="false" outlineLevel="0" collapsed="false">
      <c r="B35" s="179" t="s">
        <v>37</v>
      </c>
      <c r="C35" s="94" t="s">
        <v>153</v>
      </c>
      <c r="D35" s="95" t="s">
        <v>125</v>
      </c>
      <c r="E35" s="95" t="n">
        <v>17</v>
      </c>
      <c r="F35" s="104" t="n">
        <v>586.7</v>
      </c>
    </row>
    <row r="36" customFormat="false" ht="13.5" hidden="false" customHeight="false" outlineLevel="0" collapsed="false">
      <c r="B36" s="179" t="s">
        <v>38</v>
      </c>
      <c r="C36" s="94" t="s">
        <v>120</v>
      </c>
      <c r="D36" s="95" t="s">
        <v>119</v>
      </c>
      <c r="E36" s="95" t="n">
        <v>16</v>
      </c>
      <c r="F36" s="104" t="n">
        <v>584.85</v>
      </c>
    </row>
    <row r="37" customFormat="false" ht="13.5" hidden="false" customHeight="false" outlineLevel="0" collapsed="false">
      <c r="B37" s="179" t="s">
        <v>39</v>
      </c>
      <c r="C37" s="94" t="s">
        <v>527</v>
      </c>
      <c r="D37" s="95" t="s">
        <v>115</v>
      </c>
      <c r="E37" s="95" t="n">
        <v>17</v>
      </c>
      <c r="F37" s="104" t="n">
        <v>580.91</v>
      </c>
    </row>
    <row r="38" customFormat="false" ht="13.5" hidden="false" customHeight="false" outlineLevel="0" collapsed="false">
      <c r="B38" s="179" t="s">
        <v>40</v>
      </c>
      <c r="C38" s="94" t="s">
        <v>159</v>
      </c>
      <c r="D38" s="95" t="s">
        <v>115</v>
      </c>
      <c r="E38" s="95" t="n">
        <v>15</v>
      </c>
      <c r="F38" s="104" t="n">
        <v>547.8</v>
      </c>
    </row>
    <row r="39" customFormat="false" ht="13.5" hidden="false" customHeight="false" outlineLevel="0" collapsed="false">
      <c r="B39" s="179" t="s">
        <v>41</v>
      </c>
      <c r="C39" s="94" t="s">
        <v>151</v>
      </c>
      <c r="D39" s="95" t="s">
        <v>137</v>
      </c>
      <c r="E39" s="95" t="n">
        <v>15</v>
      </c>
      <c r="F39" s="104" t="n">
        <v>533.67</v>
      </c>
    </row>
    <row r="40" customFormat="false" ht="19.5" hidden="false" customHeight="false" outlineLevel="0" collapsed="false">
      <c r="B40" s="7" t="s">
        <v>106</v>
      </c>
      <c r="C40" s="7"/>
      <c r="D40" s="7"/>
      <c r="E40" s="7"/>
    </row>
    <row r="41" customFormat="false" ht="16.5" hidden="false" customHeight="false" outlineLevel="0" collapsed="false">
      <c r="B41" s="8" t="s">
        <v>3</v>
      </c>
      <c r="C41" s="8" t="s">
        <v>4</v>
      </c>
      <c r="D41" s="75" t="s">
        <v>5</v>
      </c>
      <c r="E41" s="8" t="s">
        <v>6</v>
      </c>
      <c r="F41" s="178" t="s">
        <v>105</v>
      </c>
    </row>
    <row r="42" customFormat="false" ht="13.5" hidden="false" customHeight="false" outlineLevel="0" collapsed="false">
      <c r="B42" s="95" t="s">
        <v>8</v>
      </c>
      <c r="C42" s="94" t="s">
        <v>114</v>
      </c>
      <c r="D42" s="95" t="s">
        <v>115</v>
      </c>
      <c r="E42" s="95" t="n">
        <v>25</v>
      </c>
      <c r="F42" s="98" t="n">
        <v>595.87</v>
      </c>
    </row>
    <row r="43" customFormat="false" ht="13.5" hidden="false" customHeight="false" outlineLevel="0" collapsed="false">
      <c r="B43" s="95" t="s">
        <v>10</v>
      </c>
      <c r="C43" s="94" t="s">
        <v>117</v>
      </c>
      <c r="D43" s="95" t="s">
        <v>115</v>
      </c>
      <c r="E43" s="95" t="n">
        <v>25</v>
      </c>
      <c r="F43" s="98" t="n">
        <v>592.03</v>
      </c>
    </row>
    <row r="44" customFormat="false" ht="13.5" hidden="false" customHeight="false" outlineLevel="0" collapsed="false">
      <c r="B44" s="95" t="s">
        <v>11</v>
      </c>
      <c r="C44" s="94" t="s">
        <v>163</v>
      </c>
      <c r="D44" s="95" t="s">
        <v>115</v>
      </c>
      <c r="E44" s="95" t="n">
        <v>25</v>
      </c>
      <c r="F44" s="98" t="n">
        <v>590.54</v>
      </c>
    </row>
    <row r="45" customFormat="false" ht="13.5" hidden="false" customHeight="false" outlineLevel="0" collapsed="false">
      <c r="B45" s="95" t="s">
        <v>12</v>
      </c>
      <c r="C45" s="94" t="s">
        <v>116</v>
      </c>
      <c r="D45" s="95" t="s">
        <v>115</v>
      </c>
      <c r="E45" s="95" t="n">
        <v>25</v>
      </c>
      <c r="F45" s="98" t="n">
        <v>588.31</v>
      </c>
    </row>
    <row r="46" customFormat="false" ht="13.5" hidden="false" customHeight="false" outlineLevel="0" collapsed="false">
      <c r="B46" s="95" t="s">
        <v>13</v>
      </c>
      <c r="C46" s="94" t="s">
        <v>236</v>
      </c>
      <c r="D46" s="95" t="s">
        <v>115</v>
      </c>
      <c r="E46" s="95" t="n">
        <v>25</v>
      </c>
      <c r="F46" s="98" t="n">
        <v>587.66</v>
      </c>
    </row>
    <row r="47" customFormat="false" ht="13.5" hidden="false" customHeight="false" outlineLevel="0" collapsed="false">
      <c r="B47" s="95" t="s">
        <v>14</v>
      </c>
      <c r="C47" s="94" t="s">
        <v>526</v>
      </c>
      <c r="D47" s="95" t="s">
        <v>122</v>
      </c>
      <c r="E47" s="95" t="n">
        <v>25</v>
      </c>
      <c r="F47" s="98" t="n">
        <v>581.74</v>
      </c>
    </row>
    <row r="48" customFormat="false" ht="13.5" hidden="false" customHeight="false" outlineLevel="0" collapsed="false">
      <c r="B48" s="95" t="s">
        <v>15</v>
      </c>
      <c r="C48" s="94" t="s">
        <v>152</v>
      </c>
      <c r="D48" s="95" t="s">
        <v>115</v>
      </c>
      <c r="E48" s="95" t="n">
        <v>25</v>
      </c>
      <c r="F48" s="98" t="n">
        <v>575.35</v>
      </c>
    </row>
    <row r="49" customFormat="false" ht="13.5" hidden="false" customHeight="false" outlineLevel="0" collapsed="false">
      <c r="B49" s="95" t="s">
        <v>16</v>
      </c>
      <c r="C49" s="94" t="s">
        <v>525</v>
      </c>
      <c r="D49" s="95" t="s">
        <v>125</v>
      </c>
      <c r="E49" s="95" t="n">
        <v>25</v>
      </c>
      <c r="F49" s="98" t="n">
        <v>562.52</v>
      </c>
    </row>
    <row r="50" customFormat="false" ht="13.5" hidden="false" customHeight="false" outlineLevel="0" collapsed="false">
      <c r="B50" s="95" t="s">
        <v>17</v>
      </c>
      <c r="C50" s="94" t="s">
        <v>195</v>
      </c>
      <c r="D50" s="95" t="s">
        <v>122</v>
      </c>
      <c r="E50" s="95" t="n">
        <v>25</v>
      </c>
      <c r="F50" s="98" t="n">
        <v>560.78</v>
      </c>
    </row>
    <row r="51" customFormat="false" ht="13.5" hidden="false" customHeight="false" outlineLevel="0" collapsed="false">
      <c r="B51" s="95" t="s">
        <v>18</v>
      </c>
      <c r="C51" s="94" t="s">
        <v>123</v>
      </c>
      <c r="D51" s="95" t="s">
        <v>122</v>
      </c>
      <c r="E51" s="95" t="n">
        <v>25</v>
      </c>
      <c r="F51" s="98" t="n">
        <v>560.48</v>
      </c>
    </row>
    <row r="52" customFormat="false" ht="13.5" hidden="false" customHeight="false" outlineLevel="0" collapsed="false">
      <c r="B52" s="95" t="s">
        <v>19</v>
      </c>
      <c r="C52" s="94" t="s">
        <v>149</v>
      </c>
      <c r="D52" s="95" t="s">
        <v>115</v>
      </c>
      <c r="E52" s="95" t="n">
        <v>25</v>
      </c>
      <c r="F52" s="98" t="n">
        <v>556.15</v>
      </c>
    </row>
    <row r="53" customFormat="false" ht="13.5" hidden="false" customHeight="false" outlineLevel="0" collapsed="false">
      <c r="B53" s="95" t="s">
        <v>20</v>
      </c>
      <c r="C53" s="94" t="s">
        <v>158</v>
      </c>
      <c r="D53" s="95" t="s">
        <v>125</v>
      </c>
      <c r="E53" s="95" t="n">
        <v>25</v>
      </c>
      <c r="F53" s="98" t="n">
        <v>553.95</v>
      </c>
    </row>
    <row r="54" customFormat="false" ht="13.5" hidden="false" customHeight="false" outlineLevel="0" collapsed="false">
      <c r="B54" s="95" t="s">
        <v>21</v>
      </c>
      <c r="C54" s="94" t="s">
        <v>142</v>
      </c>
      <c r="D54" s="95" t="s">
        <v>119</v>
      </c>
      <c r="E54" s="95" t="n">
        <v>25</v>
      </c>
      <c r="F54" s="98" t="n">
        <v>538.69</v>
      </c>
    </row>
    <row r="55" customFormat="false" ht="13.5" hidden="false" customHeight="false" outlineLevel="0" collapsed="false">
      <c r="B55" s="95" t="s">
        <v>22</v>
      </c>
      <c r="C55" s="94" t="s">
        <v>144</v>
      </c>
      <c r="D55" s="95" t="s">
        <v>115</v>
      </c>
      <c r="E55" s="95" t="n">
        <v>25</v>
      </c>
      <c r="F55" s="98" t="n">
        <v>537.59</v>
      </c>
    </row>
    <row r="56" customFormat="false" ht="13.5" hidden="false" customHeight="false" outlineLevel="0" collapsed="false">
      <c r="B56" s="95" t="s">
        <v>23</v>
      </c>
      <c r="C56" s="94" t="s">
        <v>153</v>
      </c>
      <c r="D56" s="95" t="s">
        <v>125</v>
      </c>
      <c r="E56" s="95" t="n">
        <v>25</v>
      </c>
      <c r="F56" s="98" t="n">
        <v>536.03</v>
      </c>
    </row>
    <row r="57" customFormat="false" ht="13.5" hidden="false" customHeight="false" outlineLevel="0" collapsed="false">
      <c r="B57" s="95" t="s">
        <v>24</v>
      </c>
      <c r="C57" s="94" t="s">
        <v>130</v>
      </c>
      <c r="D57" s="95" t="s">
        <v>115</v>
      </c>
      <c r="E57" s="95" t="n">
        <v>25</v>
      </c>
      <c r="F57" s="98" t="n">
        <v>535.78</v>
      </c>
    </row>
    <row r="58" customFormat="false" ht="13.5" hidden="false" customHeight="false" outlineLevel="0" collapsed="false">
      <c r="B58" s="95" t="s">
        <v>25</v>
      </c>
      <c r="C58" s="94" t="s">
        <v>176</v>
      </c>
      <c r="D58" s="95" t="s">
        <v>147</v>
      </c>
      <c r="E58" s="95" t="n">
        <v>25</v>
      </c>
      <c r="F58" s="98" t="n">
        <v>535.39</v>
      </c>
    </row>
    <row r="59" customFormat="false" ht="13.5" hidden="false" customHeight="false" outlineLevel="0" collapsed="false">
      <c r="B59" s="95" t="s">
        <v>26</v>
      </c>
      <c r="C59" s="94" t="s">
        <v>162</v>
      </c>
      <c r="D59" s="95" t="s">
        <v>115</v>
      </c>
      <c r="E59" s="95" t="n">
        <v>25</v>
      </c>
      <c r="F59" s="98" t="n">
        <v>530.13</v>
      </c>
    </row>
    <row r="60" customFormat="false" ht="13.5" hidden="false" customHeight="false" outlineLevel="0" collapsed="false">
      <c r="B60" s="95" t="s">
        <v>27</v>
      </c>
      <c r="C60" s="94" t="s">
        <v>197</v>
      </c>
      <c r="D60" s="95" t="s">
        <v>119</v>
      </c>
      <c r="E60" s="95" t="n">
        <v>25</v>
      </c>
      <c r="F60" s="98" t="n">
        <v>525.41</v>
      </c>
    </row>
    <row r="61" customFormat="false" ht="13.5" hidden="false" customHeight="false" outlineLevel="0" collapsed="false">
      <c r="B61" s="95" t="s">
        <v>28</v>
      </c>
      <c r="C61" s="94" t="s">
        <v>171</v>
      </c>
      <c r="D61" s="95" t="s">
        <v>122</v>
      </c>
      <c r="E61" s="95" t="n">
        <v>25</v>
      </c>
      <c r="F61" s="98" t="n">
        <v>520.87</v>
      </c>
    </row>
    <row r="62" customFormat="false" ht="13.5" hidden="false" customHeight="false" outlineLevel="0" collapsed="false">
      <c r="B62" s="95" t="s">
        <v>29</v>
      </c>
      <c r="C62" s="94" t="s">
        <v>150</v>
      </c>
      <c r="D62" s="95" t="s">
        <v>122</v>
      </c>
      <c r="E62" s="95" t="n">
        <v>25</v>
      </c>
      <c r="F62" s="98" t="n">
        <v>519.15</v>
      </c>
    </row>
    <row r="63" customFormat="false" ht="13.5" hidden="false" customHeight="false" outlineLevel="0" collapsed="false">
      <c r="B63" s="95" t="s">
        <v>30</v>
      </c>
      <c r="C63" s="94" t="s">
        <v>134</v>
      </c>
      <c r="D63" s="95" t="s">
        <v>125</v>
      </c>
      <c r="E63" s="95" t="n">
        <v>25</v>
      </c>
      <c r="F63" s="98" t="n">
        <v>515.87</v>
      </c>
    </row>
    <row r="64" customFormat="false" ht="13.5" hidden="false" customHeight="false" outlineLevel="0" collapsed="false">
      <c r="B64" s="95" t="s">
        <v>31</v>
      </c>
      <c r="C64" s="94" t="s">
        <v>199</v>
      </c>
      <c r="D64" s="95" t="s">
        <v>147</v>
      </c>
      <c r="E64" s="95" t="n">
        <v>25</v>
      </c>
      <c r="F64" s="98" t="n">
        <v>514.03</v>
      </c>
    </row>
    <row r="65" customFormat="false" ht="13.5" hidden="false" customHeight="false" outlineLevel="0" collapsed="false">
      <c r="B65" s="95" t="s">
        <v>32</v>
      </c>
      <c r="C65" s="94" t="s">
        <v>121</v>
      </c>
      <c r="D65" s="95" t="s">
        <v>122</v>
      </c>
      <c r="E65" s="95" t="n">
        <v>25</v>
      </c>
      <c r="F65" s="98" t="n">
        <v>510.94</v>
      </c>
    </row>
    <row r="66" customFormat="false" ht="13.5" hidden="false" customHeight="false" outlineLevel="0" collapsed="false">
      <c r="B66" s="95" t="s">
        <v>33</v>
      </c>
      <c r="C66" s="94" t="s">
        <v>212</v>
      </c>
      <c r="D66" s="95" t="s">
        <v>115</v>
      </c>
      <c r="E66" s="95" t="n">
        <v>25</v>
      </c>
      <c r="F66" s="98" t="n">
        <v>507.62</v>
      </c>
    </row>
    <row r="67" customFormat="false" ht="13.5" hidden="false" customHeight="false" outlineLevel="0" collapsed="false">
      <c r="B67" s="95" t="s">
        <v>34</v>
      </c>
      <c r="C67" s="94" t="s">
        <v>146</v>
      </c>
      <c r="D67" s="95" t="s">
        <v>147</v>
      </c>
      <c r="E67" s="95" t="n">
        <v>25</v>
      </c>
      <c r="F67" s="98" t="n">
        <v>499.12</v>
      </c>
    </row>
    <row r="68" customFormat="false" ht="13.5" hidden="false" customHeight="false" outlineLevel="0" collapsed="false">
      <c r="B68" s="95" t="s">
        <v>35</v>
      </c>
      <c r="C68" s="94" t="s">
        <v>126</v>
      </c>
      <c r="D68" s="95" t="s">
        <v>122</v>
      </c>
      <c r="E68" s="95" t="n">
        <v>23</v>
      </c>
      <c r="F68" s="98" t="n">
        <v>480.73</v>
      </c>
    </row>
    <row r="69" customFormat="false" ht="13.5" hidden="false" customHeight="false" outlineLevel="0" collapsed="false">
      <c r="B69" s="95" t="s">
        <v>36</v>
      </c>
      <c r="C69" s="94" t="s">
        <v>194</v>
      </c>
      <c r="D69" s="95" t="s">
        <v>119</v>
      </c>
      <c r="E69" s="95" t="n">
        <v>24</v>
      </c>
      <c r="F69" s="98" t="n">
        <v>462.93</v>
      </c>
    </row>
    <row r="70" customFormat="false" ht="13.5" hidden="false" customHeight="false" outlineLevel="0" collapsed="false">
      <c r="B70" s="95" t="s">
        <v>37</v>
      </c>
      <c r="C70" s="94" t="s">
        <v>207</v>
      </c>
      <c r="D70" s="95" t="s">
        <v>122</v>
      </c>
      <c r="E70" s="95" t="n">
        <v>20</v>
      </c>
      <c r="F70" s="98" t="n">
        <v>460.74</v>
      </c>
    </row>
    <row r="71" customFormat="false" ht="13.5" hidden="false" customHeight="false" outlineLevel="0" collapsed="false">
      <c r="B71" s="95" t="s">
        <v>38</v>
      </c>
      <c r="C71" s="94" t="s">
        <v>161</v>
      </c>
      <c r="D71" s="95" t="s">
        <v>115</v>
      </c>
      <c r="E71" s="95" t="n">
        <v>22</v>
      </c>
      <c r="F71" s="98" t="n">
        <v>428.83</v>
      </c>
    </row>
    <row r="72" customFormat="false" ht="13.5" hidden="false" customHeight="false" outlineLevel="0" collapsed="false">
      <c r="B72" s="95" t="s">
        <v>39</v>
      </c>
      <c r="C72" s="94" t="s">
        <v>172</v>
      </c>
      <c r="D72" s="95" t="s">
        <v>119</v>
      </c>
      <c r="E72" s="95" t="n">
        <v>22</v>
      </c>
      <c r="F72" s="98" t="n">
        <v>425.78</v>
      </c>
    </row>
    <row r="73" customFormat="false" ht="13.5" hidden="false" customHeight="false" outlineLevel="0" collapsed="false">
      <c r="B73" s="95" t="s">
        <v>40</v>
      </c>
      <c r="C73" s="94" t="s">
        <v>200</v>
      </c>
      <c r="D73" s="95" t="s">
        <v>115</v>
      </c>
      <c r="E73" s="95" t="n">
        <v>22</v>
      </c>
      <c r="F73" s="98" t="n">
        <v>417.08</v>
      </c>
    </row>
    <row r="74" customFormat="false" ht="13.5" hidden="false" customHeight="false" outlineLevel="0" collapsed="false">
      <c r="B74" s="95" t="s">
        <v>41</v>
      </c>
      <c r="C74" s="94" t="s">
        <v>167</v>
      </c>
      <c r="D74" s="95" t="s">
        <v>122</v>
      </c>
      <c r="E74" s="95" t="n">
        <v>20</v>
      </c>
      <c r="F74" s="98" t="n">
        <v>402.58</v>
      </c>
    </row>
    <row r="75" customFormat="false" ht="13.5" hidden="false" customHeight="false" outlineLevel="0" collapsed="false">
      <c r="B75" s="20"/>
      <c r="C75" s="24"/>
      <c r="D75" s="20"/>
      <c r="E75" s="20"/>
      <c r="F75" s="172"/>
    </row>
    <row r="76" customFormat="false" ht="19.5" hidden="false" customHeight="false" outlineLevel="0" collapsed="false">
      <c r="B76" s="7" t="s">
        <v>107</v>
      </c>
      <c r="C76" s="7"/>
      <c r="D76" s="7"/>
      <c r="E76" s="7"/>
    </row>
    <row r="77" customFormat="false" ht="16.5" hidden="false" customHeight="false" outlineLevel="0" collapsed="false">
      <c r="B77" s="8" t="s">
        <v>3</v>
      </c>
      <c r="C77" s="8" t="s">
        <v>4</v>
      </c>
      <c r="D77" s="75" t="s">
        <v>5</v>
      </c>
      <c r="E77" s="8" t="s">
        <v>6</v>
      </c>
      <c r="F77" s="180" t="s">
        <v>105</v>
      </c>
    </row>
    <row r="78" customFormat="false" ht="13.5" hidden="false" customHeight="false" outlineLevel="0" collapsed="false">
      <c r="B78" s="95" t="s">
        <v>8</v>
      </c>
      <c r="C78" s="94" t="s">
        <v>114</v>
      </c>
      <c r="D78" s="95" t="s">
        <v>115</v>
      </c>
      <c r="E78" s="95" t="n">
        <v>35</v>
      </c>
      <c r="F78" s="104" t="n">
        <v>832.79</v>
      </c>
    </row>
    <row r="79" customFormat="false" ht="13.5" hidden="false" customHeight="false" outlineLevel="0" collapsed="false">
      <c r="B79" s="95" t="s">
        <v>10</v>
      </c>
      <c r="C79" s="94" t="s">
        <v>117</v>
      </c>
      <c r="D79" s="95" t="s">
        <v>115</v>
      </c>
      <c r="E79" s="95" t="n">
        <v>35</v>
      </c>
      <c r="F79" s="104" t="n">
        <v>823.14</v>
      </c>
    </row>
    <row r="80" customFormat="false" ht="13.5" hidden="false" customHeight="false" outlineLevel="0" collapsed="false">
      <c r="B80" s="95" t="s">
        <v>11</v>
      </c>
      <c r="C80" s="94" t="s">
        <v>163</v>
      </c>
      <c r="D80" s="95" t="s">
        <v>115</v>
      </c>
      <c r="E80" s="95" t="n">
        <v>35</v>
      </c>
      <c r="F80" s="104" t="n">
        <v>822.43</v>
      </c>
    </row>
    <row r="81" customFormat="false" ht="13.5" hidden="false" customHeight="false" outlineLevel="0" collapsed="false">
      <c r="B81" s="95" t="s">
        <v>12</v>
      </c>
      <c r="C81" s="94" t="s">
        <v>236</v>
      </c>
      <c r="D81" s="95" t="s">
        <v>115</v>
      </c>
      <c r="E81" s="95" t="n">
        <v>35</v>
      </c>
      <c r="F81" s="104" t="n">
        <v>817.04</v>
      </c>
    </row>
    <row r="82" customFormat="false" ht="13.5" hidden="false" customHeight="false" outlineLevel="0" collapsed="false">
      <c r="B82" s="95" t="s">
        <v>13</v>
      </c>
      <c r="C82" s="94" t="s">
        <v>116</v>
      </c>
      <c r="D82" s="95" t="s">
        <v>115</v>
      </c>
      <c r="E82" s="95" t="n">
        <v>35</v>
      </c>
      <c r="F82" s="104" t="n">
        <v>815.81</v>
      </c>
    </row>
    <row r="83" customFormat="false" ht="13.5" hidden="false" customHeight="false" outlineLevel="0" collapsed="false">
      <c r="B83" s="95" t="s">
        <v>14</v>
      </c>
      <c r="C83" s="94" t="s">
        <v>526</v>
      </c>
      <c r="D83" s="95" t="s">
        <v>122</v>
      </c>
      <c r="E83" s="95" t="n">
        <v>35</v>
      </c>
      <c r="F83" s="104" t="n">
        <v>800.42</v>
      </c>
    </row>
    <row r="84" customFormat="false" ht="13.5" hidden="false" customHeight="false" outlineLevel="0" collapsed="false">
      <c r="B84" s="95" t="s">
        <v>15</v>
      </c>
      <c r="C84" s="94" t="s">
        <v>152</v>
      </c>
      <c r="D84" s="95" t="s">
        <v>115</v>
      </c>
      <c r="E84" s="95" t="n">
        <v>35</v>
      </c>
      <c r="F84" s="104" t="n">
        <v>789.92</v>
      </c>
    </row>
    <row r="85" customFormat="false" ht="13.5" hidden="false" customHeight="false" outlineLevel="0" collapsed="false">
      <c r="B85" s="95" t="s">
        <v>16</v>
      </c>
      <c r="C85" s="94" t="s">
        <v>123</v>
      </c>
      <c r="D85" s="95" t="s">
        <v>122</v>
      </c>
      <c r="E85" s="95" t="n">
        <v>35</v>
      </c>
      <c r="F85" s="104" t="n">
        <v>766.24</v>
      </c>
    </row>
    <row r="86" customFormat="false" ht="13.5" hidden="false" customHeight="false" outlineLevel="0" collapsed="false">
      <c r="B86" s="95" t="s">
        <v>17</v>
      </c>
      <c r="C86" s="94" t="s">
        <v>158</v>
      </c>
      <c r="D86" s="95" t="s">
        <v>125</v>
      </c>
      <c r="E86" s="95" t="n">
        <v>35</v>
      </c>
      <c r="F86" s="104" t="n">
        <v>759.26</v>
      </c>
    </row>
    <row r="87" customFormat="false" ht="13.5" hidden="false" customHeight="false" outlineLevel="0" collapsed="false">
      <c r="B87" s="95" t="s">
        <v>18</v>
      </c>
      <c r="C87" s="94" t="s">
        <v>153</v>
      </c>
      <c r="D87" s="95" t="s">
        <v>125</v>
      </c>
      <c r="E87" s="95" t="n">
        <v>35</v>
      </c>
      <c r="F87" s="104" t="n">
        <v>733.51</v>
      </c>
    </row>
    <row r="88" customFormat="false" ht="13.5" hidden="false" customHeight="false" outlineLevel="0" collapsed="false">
      <c r="B88" s="95" t="s">
        <v>19</v>
      </c>
      <c r="C88" s="94" t="s">
        <v>142</v>
      </c>
      <c r="D88" s="95" t="s">
        <v>119</v>
      </c>
      <c r="E88" s="95" t="n">
        <v>32</v>
      </c>
      <c r="F88" s="104" t="n">
        <v>663.67</v>
      </c>
    </row>
    <row r="89" customFormat="false" ht="13.5" hidden="false" customHeight="false" outlineLevel="0" collapsed="false">
      <c r="B89" s="95" t="s">
        <v>20</v>
      </c>
      <c r="C89" s="94" t="s">
        <v>195</v>
      </c>
      <c r="D89" s="95" t="s">
        <v>122</v>
      </c>
      <c r="E89" s="95" t="n">
        <v>31</v>
      </c>
      <c r="F89" s="104" t="n">
        <v>693.21</v>
      </c>
    </row>
    <row r="90" customFormat="false" ht="13.5" hidden="false" customHeight="false" outlineLevel="0" collapsed="false">
      <c r="B90" s="95" t="s">
        <v>21</v>
      </c>
      <c r="C90" s="94" t="s">
        <v>176</v>
      </c>
      <c r="D90" s="95" t="s">
        <v>147</v>
      </c>
      <c r="E90" s="95" t="n">
        <v>30</v>
      </c>
      <c r="F90" s="104" t="n">
        <v>609.47</v>
      </c>
    </row>
    <row r="91" customFormat="false" ht="13.5" hidden="false" customHeight="false" outlineLevel="0" collapsed="false">
      <c r="B91" s="95" t="s">
        <v>22</v>
      </c>
      <c r="C91" s="94" t="s">
        <v>162</v>
      </c>
      <c r="D91" s="95" t="s">
        <v>115</v>
      </c>
      <c r="E91" s="95" t="n">
        <v>28</v>
      </c>
      <c r="F91" s="104" t="n">
        <v>562.06</v>
      </c>
    </row>
    <row r="92" customFormat="false" ht="13.5" hidden="false" customHeight="false" outlineLevel="0" collapsed="false">
      <c r="B92" s="95" t="s">
        <v>23</v>
      </c>
      <c r="C92" s="94" t="s">
        <v>171</v>
      </c>
      <c r="D92" s="95" t="s">
        <v>122</v>
      </c>
      <c r="E92" s="95" t="n">
        <v>26</v>
      </c>
      <c r="F92" s="104" t="n">
        <v>524.2</v>
      </c>
    </row>
    <row r="93" customFormat="false" ht="13.5" hidden="false" customHeight="false" outlineLevel="0" collapsed="false">
      <c r="B93" s="95" t="s">
        <v>24</v>
      </c>
      <c r="C93" s="94" t="s">
        <v>199</v>
      </c>
      <c r="D93" s="95" t="s">
        <v>147</v>
      </c>
      <c r="E93" s="95" t="n">
        <v>26</v>
      </c>
      <c r="F93" s="104" t="n">
        <v>496.07</v>
      </c>
    </row>
    <row r="94" customFormat="false" ht="13.5" hidden="false" customHeight="false" outlineLevel="0" collapsed="false">
      <c r="B94" s="95" t="s">
        <v>25</v>
      </c>
      <c r="C94" s="94" t="s">
        <v>134</v>
      </c>
      <c r="D94" s="95" t="s">
        <v>125</v>
      </c>
      <c r="E94" s="95" t="n">
        <v>25</v>
      </c>
      <c r="F94" s="104" t="n">
        <v>497.53</v>
      </c>
    </row>
    <row r="95" customFormat="false" ht="13.5" hidden="false" customHeight="false" outlineLevel="0" collapsed="false">
      <c r="B95" s="95" t="s">
        <v>26</v>
      </c>
      <c r="C95" s="94" t="s">
        <v>126</v>
      </c>
      <c r="D95" s="95" t="s">
        <v>122</v>
      </c>
      <c r="E95" s="95" t="n">
        <v>25</v>
      </c>
      <c r="F95" s="104" t="n">
        <v>493</v>
      </c>
    </row>
    <row r="96" customFormat="false" ht="13.5" hidden="false" customHeight="false" outlineLevel="0" collapsed="false">
      <c r="B96" s="95" t="s">
        <v>27</v>
      </c>
      <c r="C96" s="94" t="s">
        <v>146</v>
      </c>
      <c r="D96" s="95" t="s">
        <v>147</v>
      </c>
      <c r="E96" s="95" t="n">
        <v>24</v>
      </c>
      <c r="F96" s="104" t="n">
        <v>448.21</v>
      </c>
    </row>
    <row r="97" customFormat="false" ht="13.5" hidden="false" customHeight="false" outlineLevel="0" collapsed="false">
      <c r="B97" s="95" t="s">
        <v>28</v>
      </c>
      <c r="C97" s="94" t="s">
        <v>197</v>
      </c>
      <c r="D97" s="95" t="s">
        <v>119</v>
      </c>
      <c r="E97" s="95" t="n">
        <v>23</v>
      </c>
      <c r="F97" s="104" t="n">
        <v>449.35</v>
      </c>
    </row>
    <row r="98" customFormat="false" ht="13.5" hidden="false" customHeight="false" outlineLevel="0" collapsed="false">
      <c r="B98" s="95" t="s">
        <v>29</v>
      </c>
      <c r="C98" s="94" t="s">
        <v>121</v>
      </c>
      <c r="D98" s="95" t="s">
        <v>122</v>
      </c>
      <c r="E98" s="95" t="n">
        <v>22</v>
      </c>
      <c r="F98" s="104" t="n">
        <v>443</v>
      </c>
    </row>
    <row r="99" customFormat="false" ht="13.5" hidden="false" customHeight="false" outlineLevel="0" collapsed="false">
      <c r="B99" s="95" t="s">
        <v>30</v>
      </c>
      <c r="C99" s="94" t="s">
        <v>527</v>
      </c>
      <c r="D99" s="95" t="s">
        <v>115</v>
      </c>
      <c r="E99" s="95" t="n">
        <v>21</v>
      </c>
      <c r="F99" s="104" t="n">
        <v>376.17</v>
      </c>
    </row>
    <row r="100" customFormat="false" ht="13.5" hidden="false" customHeight="false" outlineLevel="0" collapsed="false">
      <c r="B100" s="95" t="s">
        <v>31</v>
      </c>
      <c r="C100" s="94" t="s">
        <v>209</v>
      </c>
      <c r="D100" s="95" t="s">
        <v>137</v>
      </c>
      <c r="E100" s="95" t="n">
        <v>20</v>
      </c>
      <c r="F100" s="104" t="n">
        <v>348.09</v>
      </c>
    </row>
    <row r="101" customFormat="false" ht="13.5" hidden="false" customHeight="false" outlineLevel="0" collapsed="false">
      <c r="B101" s="95" t="s">
        <v>32</v>
      </c>
      <c r="C101" s="94" t="s">
        <v>193</v>
      </c>
      <c r="D101" s="95" t="s">
        <v>137</v>
      </c>
      <c r="E101" s="95" t="n">
        <v>19</v>
      </c>
      <c r="F101" s="104" t="n">
        <v>372.22</v>
      </c>
    </row>
    <row r="102" customFormat="false" ht="13.5" hidden="false" customHeight="false" outlineLevel="0" collapsed="false">
      <c r="B102" s="95" t="s">
        <v>33</v>
      </c>
      <c r="C102" s="94" t="s">
        <v>190</v>
      </c>
      <c r="D102" s="95" t="s">
        <v>137</v>
      </c>
      <c r="E102" s="95" t="n">
        <v>19</v>
      </c>
      <c r="F102" s="104" t="n">
        <v>330.69</v>
      </c>
    </row>
    <row r="103" customFormat="false" ht="13.5" hidden="false" customHeight="false" outlineLevel="0" collapsed="false">
      <c r="B103" s="95" t="s">
        <v>34</v>
      </c>
      <c r="C103" s="94" t="s">
        <v>172</v>
      </c>
      <c r="D103" s="95" t="s">
        <v>119</v>
      </c>
      <c r="E103" s="95" t="n">
        <v>17</v>
      </c>
      <c r="F103" s="104" t="n">
        <v>306.15</v>
      </c>
    </row>
    <row r="104" customFormat="false" ht="13.5" hidden="false" customHeight="false" outlineLevel="0" collapsed="false">
      <c r="B104" s="95" t="s">
        <v>35</v>
      </c>
      <c r="C104" s="94" t="s">
        <v>223</v>
      </c>
      <c r="D104" s="95" t="s">
        <v>115</v>
      </c>
      <c r="E104" s="95" t="n">
        <v>16</v>
      </c>
      <c r="F104" s="104" t="n">
        <v>333.16</v>
      </c>
    </row>
    <row r="105" customFormat="false" ht="13.5" hidden="false" customHeight="false" outlineLevel="0" collapsed="false">
      <c r="B105" s="95" t="s">
        <v>36</v>
      </c>
      <c r="C105" s="94" t="s">
        <v>167</v>
      </c>
      <c r="D105" s="95" t="s">
        <v>122</v>
      </c>
      <c r="E105" s="95" t="n">
        <v>16</v>
      </c>
      <c r="F105" s="104" t="n">
        <v>323.39</v>
      </c>
    </row>
    <row r="106" customFormat="false" ht="13.5" hidden="false" customHeight="false" outlineLevel="0" collapsed="false">
      <c r="B106" s="95" t="s">
        <v>37</v>
      </c>
      <c r="C106" s="94" t="s">
        <v>221</v>
      </c>
      <c r="D106" s="95" t="s">
        <v>115</v>
      </c>
      <c r="E106" s="95" t="n">
        <v>16</v>
      </c>
      <c r="F106" s="104" t="n">
        <v>259.01</v>
      </c>
    </row>
    <row r="107" customFormat="false" ht="13.5" hidden="false" customHeight="false" outlineLevel="0" collapsed="false">
      <c r="B107" s="95" t="s">
        <v>38</v>
      </c>
      <c r="C107" s="94" t="s">
        <v>194</v>
      </c>
      <c r="D107" s="95" t="s">
        <v>119</v>
      </c>
      <c r="E107" s="95" t="n">
        <v>14</v>
      </c>
      <c r="F107" s="104" t="n">
        <v>248.13</v>
      </c>
    </row>
    <row r="108" customFormat="false" ht="13.5" hidden="false" customHeight="false" outlineLevel="0" collapsed="false">
      <c r="B108" s="95" t="s">
        <v>39</v>
      </c>
      <c r="C108" s="94" t="s">
        <v>120</v>
      </c>
      <c r="D108" s="95" t="s">
        <v>119</v>
      </c>
      <c r="E108" s="95" t="n">
        <v>14</v>
      </c>
      <c r="F108" s="104" t="n">
        <v>237.58</v>
      </c>
    </row>
    <row r="109" customFormat="false" ht="13.5" hidden="false" customHeight="false" outlineLevel="0" collapsed="false">
      <c r="B109" s="95" t="s">
        <v>40</v>
      </c>
      <c r="C109" s="94" t="s">
        <v>143</v>
      </c>
      <c r="D109" s="95" t="s">
        <v>125</v>
      </c>
      <c r="E109" s="95" t="n">
        <v>12</v>
      </c>
      <c r="F109" s="104" t="n">
        <v>263.93</v>
      </c>
    </row>
    <row r="110" customFormat="false" ht="13.5" hidden="false" customHeight="false" outlineLevel="0" collapsed="false">
      <c r="B110" s="95" t="s">
        <v>41</v>
      </c>
      <c r="C110" s="94" t="s">
        <v>128</v>
      </c>
      <c r="D110" s="95" t="s">
        <v>125</v>
      </c>
      <c r="E110" s="95" t="n">
        <v>12</v>
      </c>
      <c r="F110" s="104" t="n">
        <v>235.32</v>
      </c>
    </row>
    <row r="111" customFormat="false" ht="13.5" hidden="false" customHeight="false" outlineLevel="0" collapsed="false">
      <c r="B111" s="20"/>
      <c r="C111" s="24"/>
      <c r="D111" s="20"/>
      <c r="E111" s="20"/>
      <c r="F111" s="172"/>
    </row>
    <row r="112" customFormat="false" ht="19.5" hidden="false" customHeight="false" outlineLevel="0" collapsed="false">
      <c r="B112" s="25" t="s">
        <v>108</v>
      </c>
      <c r="C112" s="25"/>
      <c r="D112" s="25"/>
      <c r="E112" s="25"/>
    </row>
    <row r="113" customFormat="false" ht="16.5" hidden="false" customHeight="false" outlineLevel="0" collapsed="false">
      <c r="B113" s="26" t="s">
        <v>3</v>
      </c>
      <c r="C113" s="26" t="s">
        <v>4</v>
      </c>
      <c r="D113" s="74" t="s">
        <v>5</v>
      </c>
      <c r="E113" s="26" t="s">
        <v>6</v>
      </c>
      <c r="F113" s="180" t="s">
        <v>105</v>
      </c>
    </row>
    <row r="114" customFormat="false" ht="13.5" hidden="false" customHeight="false" outlineLevel="0" collapsed="false">
      <c r="B114" s="179" t="s">
        <v>8</v>
      </c>
      <c r="C114" s="94" t="s">
        <v>525</v>
      </c>
      <c r="D114" s="95" t="s">
        <v>125</v>
      </c>
      <c r="E114" s="95" t="n">
        <v>25</v>
      </c>
      <c r="F114" s="104" t="n">
        <v>587.22</v>
      </c>
    </row>
    <row r="115" customFormat="false" ht="13.5" hidden="false" customHeight="false" outlineLevel="0" collapsed="false">
      <c r="B115" s="179" t="s">
        <v>10</v>
      </c>
      <c r="C115" s="94" t="s">
        <v>149</v>
      </c>
      <c r="D115" s="181" t="s">
        <v>115</v>
      </c>
      <c r="E115" s="95" t="n">
        <v>25</v>
      </c>
      <c r="F115" s="104" t="n">
        <v>580.98</v>
      </c>
    </row>
    <row r="116" customFormat="false" ht="13.5" hidden="false" customHeight="false" outlineLevel="0" collapsed="false">
      <c r="B116" s="179" t="s">
        <v>11</v>
      </c>
      <c r="C116" s="94" t="s">
        <v>130</v>
      </c>
      <c r="D116" s="181" t="s">
        <v>115</v>
      </c>
      <c r="E116" s="95" t="n">
        <v>25</v>
      </c>
      <c r="F116" s="104" t="n">
        <v>569.67</v>
      </c>
    </row>
    <row r="117" customFormat="false" ht="13.5" hidden="false" customHeight="false" outlineLevel="0" collapsed="false">
      <c r="B117" s="179" t="s">
        <v>12</v>
      </c>
      <c r="C117" s="94" t="s">
        <v>144</v>
      </c>
      <c r="D117" s="181" t="s">
        <v>115</v>
      </c>
      <c r="E117" s="95" t="n">
        <v>25</v>
      </c>
      <c r="F117" s="104" t="n">
        <v>568.86</v>
      </c>
    </row>
    <row r="118" customFormat="false" ht="13.5" hidden="false" customHeight="false" outlineLevel="0" collapsed="false">
      <c r="B118" s="179" t="s">
        <v>13</v>
      </c>
      <c r="C118" s="94" t="s">
        <v>150</v>
      </c>
      <c r="D118" s="181" t="s">
        <v>528</v>
      </c>
      <c r="E118" s="95" t="n">
        <v>25</v>
      </c>
      <c r="F118" s="104" t="n">
        <v>552.44</v>
      </c>
    </row>
    <row r="119" customFormat="false" ht="13.5" hidden="false" customHeight="false" outlineLevel="0" collapsed="false">
      <c r="B119" s="179" t="s">
        <v>14</v>
      </c>
      <c r="C119" s="94" t="s">
        <v>212</v>
      </c>
      <c r="D119" s="181" t="s">
        <v>115</v>
      </c>
      <c r="E119" s="95" t="n">
        <v>25</v>
      </c>
      <c r="F119" s="104" t="n">
        <v>541.91</v>
      </c>
    </row>
    <row r="120" customFormat="false" ht="13.5" hidden="false" customHeight="false" outlineLevel="0" collapsed="false">
      <c r="B120" s="179" t="s">
        <v>15</v>
      </c>
      <c r="C120" s="94" t="s">
        <v>207</v>
      </c>
      <c r="D120" s="181" t="s">
        <v>528</v>
      </c>
      <c r="E120" s="95" t="n">
        <v>20</v>
      </c>
      <c r="F120" s="104" t="n">
        <v>492.41</v>
      </c>
    </row>
    <row r="121" customFormat="false" ht="13.5" hidden="false" customHeight="false" outlineLevel="0" collapsed="false">
      <c r="B121" s="179" t="s">
        <v>16</v>
      </c>
      <c r="C121" s="94" t="s">
        <v>161</v>
      </c>
      <c r="D121" s="181" t="s">
        <v>115</v>
      </c>
      <c r="E121" s="95" t="n">
        <v>22</v>
      </c>
      <c r="F121" s="104" t="n">
        <v>459.71</v>
      </c>
    </row>
    <row r="122" customFormat="false" ht="13.5" hidden="false" customHeight="false" outlineLevel="0" collapsed="false">
      <c r="B122" s="179" t="s">
        <v>17</v>
      </c>
      <c r="C122" s="94" t="s">
        <v>200</v>
      </c>
      <c r="D122" s="181" t="s">
        <v>115</v>
      </c>
      <c r="E122" s="95" t="n">
        <v>20</v>
      </c>
      <c r="F122" s="104" t="n">
        <v>401.98</v>
      </c>
    </row>
    <row r="123" customFormat="false" ht="13.5" hidden="false" customHeight="false" outlineLevel="0" collapsed="false">
      <c r="B123" s="179" t="s">
        <v>18</v>
      </c>
      <c r="C123" s="94" t="s">
        <v>151</v>
      </c>
      <c r="D123" s="181" t="s">
        <v>137</v>
      </c>
      <c r="E123" s="95" t="n">
        <v>16</v>
      </c>
      <c r="F123" s="104" t="n">
        <v>298.37</v>
      </c>
    </row>
    <row r="124" customFormat="false" ht="13.5" hidden="false" customHeight="false" outlineLevel="0" collapsed="false">
      <c r="B124" s="179" t="s">
        <v>19</v>
      </c>
      <c r="C124" s="94" t="s">
        <v>159</v>
      </c>
      <c r="D124" s="181" t="s">
        <v>115</v>
      </c>
      <c r="E124" s="95" t="n">
        <v>15</v>
      </c>
      <c r="F124" s="104" t="n">
        <v>291.19</v>
      </c>
    </row>
    <row r="125" customFormat="false" ht="13.5" hidden="false" customHeight="false" outlineLevel="0" collapsed="false">
      <c r="B125" s="179" t="s">
        <v>20</v>
      </c>
      <c r="C125" s="94" t="s">
        <v>245</v>
      </c>
      <c r="D125" s="181" t="s">
        <v>115</v>
      </c>
      <c r="E125" s="95" t="n">
        <v>12</v>
      </c>
      <c r="F125" s="104" t="n">
        <v>241.53</v>
      </c>
    </row>
    <row r="126" customFormat="false" ht="13.5" hidden="false" customHeight="false" outlineLevel="0" collapsed="false">
      <c r="B126" s="179" t="s">
        <v>21</v>
      </c>
      <c r="C126" s="94" t="s">
        <v>174</v>
      </c>
      <c r="D126" s="181" t="s">
        <v>528</v>
      </c>
      <c r="E126" s="95" t="n">
        <v>10</v>
      </c>
      <c r="F126" s="104" t="n">
        <v>218.28</v>
      </c>
    </row>
    <row r="127" customFormat="false" ht="13.5" hidden="false" customHeight="false" outlineLevel="0" collapsed="false">
      <c r="B127" s="179" t="s">
        <v>22</v>
      </c>
      <c r="C127" s="94" t="s">
        <v>214</v>
      </c>
      <c r="D127" s="181" t="s">
        <v>125</v>
      </c>
      <c r="E127" s="95" t="n">
        <v>10</v>
      </c>
      <c r="F127" s="104" t="n">
        <v>186.39</v>
      </c>
    </row>
    <row r="128" customFormat="false" ht="13.5" hidden="false" customHeight="false" outlineLevel="0" collapsed="false">
      <c r="B128" s="179" t="s">
        <v>23</v>
      </c>
      <c r="C128" s="94" t="s">
        <v>188</v>
      </c>
      <c r="D128" s="181" t="s">
        <v>137</v>
      </c>
      <c r="E128" s="95" t="n">
        <v>9</v>
      </c>
      <c r="F128" s="104" t="n">
        <v>176.87</v>
      </c>
    </row>
    <row r="129" customFormat="false" ht="13.5" hidden="false" customHeight="false" outlineLevel="0" collapsed="false">
      <c r="B129" s="179" t="s">
        <v>24</v>
      </c>
      <c r="C129" s="94" t="s">
        <v>250</v>
      </c>
      <c r="D129" s="181" t="s">
        <v>115</v>
      </c>
      <c r="E129" s="95" t="n">
        <v>10</v>
      </c>
      <c r="F129" s="104" t="n">
        <v>167.22</v>
      </c>
    </row>
    <row r="130" customFormat="false" ht="13.5" hidden="false" customHeight="false" outlineLevel="0" collapsed="false">
      <c r="B130" s="179" t="s">
        <v>25</v>
      </c>
      <c r="C130" s="94" t="s">
        <v>224</v>
      </c>
      <c r="D130" s="181" t="s">
        <v>115</v>
      </c>
      <c r="E130" s="95" t="n">
        <v>9</v>
      </c>
      <c r="F130" s="104" t="n">
        <v>163.83</v>
      </c>
    </row>
    <row r="131" customFormat="false" ht="13.5" hidden="false" customHeight="false" outlineLevel="0" collapsed="false">
      <c r="B131" s="179" t="s">
        <v>26</v>
      </c>
      <c r="C131" s="94" t="s">
        <v>529</v>
      </c>
      <c r="D131" s="181" t="s">
        <v>125</v>
      </c>
      <c r="E131" s="95" t="n">
        <v>9</v>
      </c>
      <c r="F131" s="104" t="n">
        <v>157.87</v>
      </c>
    </row>
    <row r="132" customFormat="false" ht="13.5" hidden="false" customHeight="false" outlineLevel="0" collapsed="false">
      <c r="B132" s="179" t="s">
        <v>27</v>
      </c>
      <c r="C132" s="94" t="s">
        <v>530</v>
      </c>
      <c r="D132" s="181" t="s">
        <v>115</v>
      </c>
      <c r="E132" s="95" t="n">
        <v>8</v>
      </c>
      <c r="F132" s="104" t="n">
        <v>156.21</v>
      </c>
    </row>
    <row r="133" customFormat="false" ht="13.5" hidden="false" customHeight="false" outlineLevel="0" collapsed="false">
      <c r="B133" s="179" t="s">
        <v>28</v>
      </c>
      <c r="C133" s="94" t="s">
        <v>531</v>
      </c>
      <c r="D133" s="181" t="s">
        <v>119</v>
      </c>
      <c r="E133" s="95" t="n">
        <v>7</v>
      </c>
      <c r="F133" s="104" t="n">
        <v>145.68</v>
      </c>
    </row>
    <row r="134" customFormat="false" ht="13.5" hidden="false" customHeight="false" outlineLevel="0" collapsed="false">
      <c r="B134" s="179" t="s">
        <v>29</v>
      </c>
      <c r="C134" s="94" t="s">
        <v>129</v>
      </c>
      <c r="D134" s="181" t="s">
        <v>119</v>
      </c>
      <c r="E134" s="95" t="n">
        <v>9</v>
      </c>
      <c r="F134" s="104" t="n">
        <v>140.73</v>
      </c>
    </row>
    <row r="135" customFormat="false" ht="13.5" hidden="false" customHeight="false" outlineLevel="0" collapsed="false">
      <c r="B135" s="179" t="s">
        <v>30</v>
      </c>
      <c r="C135" s="94" t="s">
        <v>213</v>
      </c>
      <c r="D135" s="181" t="s">
        <v>137</v>
      </c>
      <c r="E135" s="95" t="n">
        <v>9</v>
      </c>
      <c r="F135" s="104" t="n">
        <v>138.22</v>
      </c>
    </row>
    <row r="136" customFormat="false" ht="13.5" hidden="false" customHeight="false" outlineLevel="0" collapsed="false">
      <c r="B136" s="179" t="s">
        <v>31</v>
      </c>
      <c r="C136" s="94" t="s">
        <v>532</v>
      </c>
      <c r="D136" s="181" t="s">
        <v>115</v>
      </c>
      <c r="E136" s="95" t="n">
        <v>7</v>
      </c>
      <c r="F136" s="104" t="n">
        <v>119.73</v>
      </c>
    </row>
    <row r="137" customFormat="false" ht="13.5" hidden="false" customHeight="false" outlineLevel="0" collapsed="false">
      <c r="B137" s="179" t="s">
        <v>32</v>
      </c>
      <c r="C137" s="94" t="s">
        <v>203</v>
      </c>
      <c r="D137" s="181" t="s">
        <v>125</v>
      </c>
      <c r="E137" s="95" t="n">
        <v>7</v>
      </c>
      <c r="F137" s="104" t="n">
        <v>104.43</v>
      </c>
    </row>
    <row r="138" customFormat="false" ht="13.5" hidden="false" customHeight="false" outlineLevel="0" collapsed="false">
      <c r="B138" s="179" t="s">
        <v>33</v>
      </c>
      <c r="C138" s="94" t="s">
        <v>220</v>
      </c>
      <c r="D138" s="181" t="s">
        <v>528</v>
      </c>
      <c r="E138" s="95" t="n">
        <v>5</v>
      </c>
      <c r="F138" s="104" t="n">
        <v>89.89</v>
      </c>
    </row>
    <row r="139" customFormat="false" ht="13.5" hidden="false" customHeight="false" outlineLevel="0" collapsed="false">
      <c r="B139" s="179" t="s">
        <v>34</v>
      </c>
      <c r="C139" s="94" t="s">
        <v>234</v>
      </c>
      <c r="D139" s="181" t="s">
        <v>137</v>
      </c>
      <c r="E139" s="95" t="n">
        <v>4</v>
      </c>
      <c r="F139" s="104" t="n">
        <v>76.74</v>
      </c>
    </row>
    <row r="140" customFormat="false" ht="13.5" hidden="false" customHeight="false" outlineLevel="0" collapsed="false">
      <c r="B140" s="179" t="s">
        <v>35</v>
      </c>
      <c r="C140" s="94" t="s">
        <v>175</v>
      </c>
      <c r="D140" s="181" t="s">
        <v>137</v>
      </c>
      <c r="E140" s="95" t="n">
        <v>4</v>
      </c>
      <c r="F140" s="104" t="n">
        <v>74.12</v>
      </c>
    </row>
    <row r="141" customFormat="false" ht="13.5" hidden="false" customHeight="false" outlineLevel="0" collapsed="false">
      <c r="B141" s="179" t="s">
        <v>36</v>
      </c>
      <c r="C141" s="94" t="s">
        <v>179</v>
      </c>
      <c r="D141" s="181" t="s">
        <v>119</v>
      </c>
      <c r="E141" s="95" t="n">
        <v>3</v>
      </c>
      <c r="F141" s="104" t="n">
        <v>66.49</v>
      </c>
    </row>
    <row r="142" customFormat="false" ht="13.5" hidden="false" customHeight="false" outlineLevel="0" collapsed="false">
      <c r="B142" s="179" t="s">
        <v>37</v>
      </c>
      <c r="C142" s="94" t="s">
        <v>180</v>
      </c>
      <c r="D142" s="181" t="s">
        <v>137</v>
      </c>
      <c r="E142" s="95" t="n">
        <v>3</v>
      </c>
      <c r="F142" s="104" t="n">
        <v>63.39</v>
      </c>
    </row>
    <row r="143" customFormat="false" ht="13.5" hidden="false" customHeight="false" outlineLevel="0" collapsed="false">
      <c r="B143" s="179" t="s">
        <v>38</v>
      </c>
      <c r="C143" s="94" t="s">
        <v>185</v>
      </c>
      <c r="D143" s="181" t="s">
        <v>137</v>
      </c>
      <c r="E143" s="95" t="n">
        <v>4</v>
      </c>
      <c r="F143" s="104" t="n">
        <v>57.45</v>
      </c>
    </row>
    <row r="144" customFormat="false" ht="13.5" hidden="false" customHeight="false" outlineLevel="0" collapsed="false">
      <c r="B144" s="179" t="s">
        <v>39</v>
      </c>
      <c r="C144" s="94" t="s">
        <v>244</v>
      </c>
      <c r="D144" s="181" t="s">
        <v>115</v>
      </c>
      <c r="E144" s="95" t="n">
        <v>3</v>
      </c>
      <c r="F144" s="104" t="n">
        <v>42.85</v>
      </c>
    </row>
    <row r="145" customFormat="false" ht="13.5" hidden="false" customHeight="false" outlineLevel="0" collapsed="false">
      <c r="B145" s="179" t="s">
        <v>40</v>
      </c>
      <c r="C145" s="94" t="s">
        <v>246</v>
      </c>
      <c r="D145" s="181" t="s">
        <v>147</v>
      </c>
      <c r="E145" s="95" t="n">
        <v>2</v>
      </c>
      <c r="F145" s="104" t="n">
        <v>38.04</v>
      </c>
    </row>
    <row r="146" customFormat="false" ht="13.5" hidden="false" customHeight="false" outlineLevel="0" collapsed="false">
      <c r="B146" s="179" t="s">
        <v>41</v>
      </c>
      <c r="C146" s="94" t="s">
        <v>226</v>
      </c>
      <c r="D146" s="181" t="s">
        <v>137</v>
      </c>
      <c r="E146" s="95" t="n">
        <v>2</v>
      </c>
      <c r="F146" s="104" t="n">
        <v>32.61</v>
      </c>
    </row>
    <row r="147" customFormat="false" ht="13.5" hidden="false" customHeight="false" outlineLevel="0" collapsed="false">
      <c r="B147" s="179" t="s">
        <v>42</v>
      </c>
      <c r="C147" s="94" t="s">
        <v>182</v>
      </c>
      <c r="D147" s="95" t="s">
        <v>137</v>
      </c>
      <c r="E147" s="95" t="n">
        <v>2</v>
      </c>
      <c r="F147" s="104" t="n">
        <v>28.48</v>
      </c>
    </row>
    <row r="148" customFormat="false" ht="19.5" hidden="false" customHeight="false" outlineLevel="0" collapsed="false">
      <c r="B148" s="7" t="s">
        <v>109</v>
      </c>
      <c r="C148" s="7"/>
      <c r="D148" s="7"/>
      <c r="E148" s="7"/>
      <c r="F148" s="7"/>
    </row>
    <row r="149" customFormat="false" ht="16.5" hidden="false" customHeight="false" outlineLevel="0" collapsed="false">
      <c r="B149" s="8" t="s">
        <v>3</v>
      </c>
      <c r="C149" s="8" t="s">
        <v>4</v>
      </c>
      <c r="D149" s="8" t="s">
        <v>5</v>
      </c>
      <c r="E149" s="8" t="s">
        <v>6</v>
      </c>
      <c r="F149" s="9" t="s">
        <v>70</v>
      </c>
    </row>
    <row r="150" customFormat="false" ht="13.5" hidden="false" customHeight="false" outlineLevel="0" collapsed="false">
      <c r="B150" s="95" t="s">
        <v>8</v>
      </c>
      <c r="C150" s="94" t="s">
        <v>163</v>
      </c>
      <c r="D150" s="95" t="s">
        <v>115</v>
      </c>
      <c r="E150" s="95" t="n">
        <v>24</v>
      </c>
      <c r="F150" s="98" t="n">
        <v>955.24</v>
      </c>
    </row>
    <row r="151" customFormat="false" ht="13.5" hidden="false" customHeight="false" outlineLevel="0" collapsed="false">
      <c r="B151" s="95" t="s">
        <v>10</v>
      </c>
      <c r="C151" s="94" t="s">
        <v>117</v>
      </c>
      <c r="D151" s="95" t="s">
        <v>115</v>
      </c>
      <c r="E151" s="95" t="n">
        <v>24</v>
      </c>
      <c r="F151" s="98" t="n">
        <v>940.63</v>
      </c>
    </row>
    <row r="152" customFormat="false" ht="13.5" hidden="false" customHeight="false" outlineLevel="0" collapsed="false">
      <c r="B152" s="95" t="s">
        <v>11</v>
      </c>
      <c r="C152" s="94" t="s">
        <v>114</v>
      </c>
      <c r="D152" s="95" t="s">
        <v>115</v>
      </c>
      <c r="E152" s="95" t="n">
        <v>24</v>
      </c>
      <c r="F152" s="98" t="n">
        <v>939.72</v>
      </c>
    </row>
    <row r="153" customFormat="false" ht="13.5" hidden="false" customHeight="false" outlineLevel="0" collapsed="false">
      <c r="B153" s="95" t="s">
        <v>12</v>
      </c>
      <c r="C153" s="94" t="s">
        <v>306</v>
      </c>
      <c r="D153" s="95" t="s">
        <v>115</v>
      </c>
      <c r="E153" s="95" t="n">
        <v>24</v>
      </c>
      <c r="F153" s="98" t="n">
        <v>911.44</v>
      </c>
    </row>
    <row r="154" customFormat="false" ht="13.5" hidden="false" customHeight="false" outlineLevel="0" collapsed="false">
      <c r="B154" s="95" t="s">
        <v>13</v>
      </c>
      <c r="C154" s="94" t="s">
        <v>116</v>
      </c>
      <c r="D154" s="95" t="s">
        <v>115</v>
      </c>
      <c r="E154" s="95" t="n">
        <v>24</v>
      </c>
      <c r="F154" s="98" t="n">
        <v>910.38</v>
      </c>
    </row>
    <row r="155" customFormat="false" ht="13.5" hidden="false" customHeight="false" outlineLevel="0" collapsed="false">
      <c r="B155" s="95" t="s">
        <v>14</v>
      </c>
      <c r="C155" s="94" t="s">
        <v>525</v>
      </c>
      <c r="D155" s="95" t="s">
        <v>125</v>
      </c>
      <c r="E155" s="95" t="n">
        <v>24</v>
      </c>
      <c r="F155" s="98" t="n">
        <v>870.78</v>
      </c>
    </row>
    <row r="156" customFormat="false" ht="13.5" hidden="false" customHeight="false" outlineLevel="0" collapsed="false">
      <c r="B156" s="95" t="s">
        <v>15</v>
      </c>
      <c r="C156" s="94" t="s">
        <v>195</v>
      </c>
      <c r="D156" s="95" t="s">
        <v>528</v>
      </c>
      <c r="E156" s="95" t="n">
        <v>23</v>
      </c>
      <c r="F156" s="98" t="n">
        <v>836.51</v>
      </c>
    </row>
    <row r="157" customFormat="false" ht="13.5" hidden="false" customHeight="false" outlineLevel="0" collapsed="false">
      <c r="B157" s="95" t="s">
        <v>16</v>
      </c>
      <c r="C157" s="94" t="s">
        <v>149</v>
      </c>
      <c r="D157" s="95" t="s">
        <v>115</v>
      </c>
      <c r="E157" s="95" t="n">
        <v>22</v>
      </c>
      <c r="F157" s="98" t="n">
        <v>800.03</v>
      </c>
    </row>
    <row r="158" customFormat="false" ht="13.5" hidden="false" customHeight="false" outlineLevel="0" collapsed="false">
      <c r="B158" s="95" t="s">
        <v>17</v>
      </c>
      <c r="C158" s="94" t="s">
        <v>526</v>
      </c>
      <c r="D158" s="95" t="s">
        <v>528</v>
      </c>
      <c r="E158" s="95" t="n">
        <v>20</v>
      </c>
      <c r="F158" s="98" t="n">
        <v>779.48</v>
      </c>
    </row>
    <row r="159" customFormat="false" ht="13.5" hidden="false" customHeight="false" outlineLevel="0" collapsed="false">
      <c r="B159" s="95" t="s">
        <v>18</v>
      </c>
      <c r="C159" s="94" t="s">
        <v>152</v>
      </c>
      <c r="D159" s="95" t="s">
        <v>115</v>
      </c>
      <c r="E159" s="95" t="n">
        <v>20</v>
      </c>
      <c r="F159" s="98" t="n">
        <v>743.89</v>
      </c>
    </row>
    <row r="160" customFormat="false" ht="13.5" hidden="false" customHeight="false" outlineLevel="0" collapsed="false">
      <c r="B160" s="95" t="s">
        <v>19</v>
      </c>
      <c r="C160" s="94" t="s">
        <v>197</v>
      </c>
      <c r="D160" s="95" t="s">
        <v>119</v>
      </c>
      <c r="E160" s="95" t="n">
        <v>21</v>
      </c>
      <c r="F160" s="98" t="n">
        <v>733.4</v>
      </c>
    </row>
    <row r="161" customFormat="false" ht="13.5" hidden="false" customHeight="false" outlineLevel="0" collapsed="false">
      <c r="B161" s="95" t="s">
        <v>20</v>
      </c>
      <c r="C161" s="94" t="s">
        <v>158</v>
      </c>
      <c r="D161" s="95" t="s">
        <v>125</v>
      </c>
      <c r="E161" s="95" t="n">
        <v>20</v>
      </c>
      <c r="F161" s="98" t="n">
        <v>719.82</v>
      </c>
    </row>
    <row r="162" customFormat="false" ht="13.5" hidden="false" customHeight="false" outlineLevel="0" collapsed="false">
      <c r="B162" s="95" t="s">
        <v>21</v>
      </c>
      <c r="C162" s="94" t="s">
        <v>144</v>
      </c>
      <c r="D162" s="95" t="s">
        <v>115</v>
      </c>
      <c r="E162" s="95" t="n">
        <v>19</v>
      </c>
      <c r="F162" s="98" t="n">
        <v>677.98</v>
      </c>
    </row>
    <row r="163" customFormat="false" ht="13.5" hidden="false" customHeight="false" outlineLevel="0" collapsed="false">
      <c r="B163" s="95" t="s">
        <v>22</v>
      </c>
      <c r="C163" s="94" t="s">
        <v>207</v>
      </c>
      <c r="D163" s="95" t="s">
        <v>528</v>
      </c>
      <c r="E163" s="95" t="n">
        <v>19</v>
      </c>
      <c r="F163" s="98" t="n">
        <v>672.96</v>
      </c>
    </row>
    <row r="164" customFormat="false" ht="13.5" hidden="false" customHeight="false" outlineLevel="0" collapsed="false">
      <c r="B164" s="95" t="s">
        <v>23</v>
      </c>
      <c r="C164" s="94" t="s">
        <v>130</v>
      </c>
      <c r="D164" s="95" t="s">
        <v>115</v>
      </c>
      <c r="E164" s="95" t="n">
        <v>19</v>
      </c>
      <c r="F164" s="98" t="n">
        <v>662.74</v>
      </c>
    </row>
    <row r="165" customFormat="false" ht="13.5" hidden="false" customHeight="false" outlineLevel="0" collapsed="false">
      <c r="B165" s="95" t="s">
        <v>24</v>
      </c>
      <c r="C165" s="94" t="s">
        <v>302</v>
      </c>
      <c r="D165" s="95" t="s">
        <v>119</v>
      </c>
      <c r="E165" s="95" t="n">
        <v>19</v>
      </c>
      <c r="F165" s="98" t="n">
        <v>660.71</v>
      </c>
    </row>
    <row r="166" customFormat="false" ht="13.5" hidden="false" customHeight="false" outlineLevel="0" collapsed="false">
      <c r="B166" s="95" t="s">
        <v>25</v>
      </c>
      <c r="C166" s="94" t="s">
        <v>193</v>
      </c>
      <c r="D166" s="95" t="s">
        <v>137</v>
      </c>
      <c r="E166" s="95" t="n">
        <v>17</v>
      </c>
      <c r="F166" s="98" t="n">
        <v>631.11</v>
      </c>
    </row>
    <row r="167" customFormat="false" ht="13.5" hidden="false" customHeight="false" outlineLevel="0" collapsed="false">
      <c r="B167" s="95" t="s">
        <v>26</v>
      </c>
      <c r="C167" s="94" t="s">
        <v>123</v>
      </c>
      <c r="D167" s="95" t="s">
        <v>528</v>
      </c>
      <c r="E167" s="95" t="n">
        <v>17</v>
      </c>
      <c r="F167" s="98" t="n">
        <v>610.16</v>
      </c>
    </row>
    <row r="168" customFormat="false" ht="13.5" hidden="false" customHeight="false" outlineLevel="0" collapsed="false">
      <c r="B168" s="95" t="s">
        <v>27</v>
      </c>
      <c r="C168" s="94" t="s">
        <v>200</v>
      </c>
      <c r="D168" s="95" t="s">
        <v>115</v>
      </c>
      <c r="E168" s="95" t="n">
        <v>17</v>
      </c>
      <c r="F168" s="98" t="n">
        <v>592.63</v>
      </c>
    </row>
    <row r="169" customFormat="false" ht="13.5" hidden="false" customHeight="false" outlineLevel="0" collapsed="false">
      <c r="B169" s="95" t="s">
        <v>28</v>
      </c>
      <c r="C169" s="94" t="s">
        <v>162</v>
      </c>
      <c r="D169" s="95" t="s">
        <v>115</v>
      </c>
      <c r="E169" s="95" t="n">
        <v>17</v>
      </c>
      <c r="F169" s="98" t="n">
        <v>588.41</v>
      </c>
    </row>
    <row r="170" customFormat="false" ht="13.5" hidden="false" customHeight="false" outlineLevel="0" collapsed="false">
      <c r="B170" s="95" t="s">
        <v>29</v>
      </c>
      <c r="C170" s="94" t="s">
        <v>171</v>
      </c>
      <c r="D170" s="95" t="s">
        <v>528</v>
      </c>
      <c r="E170" s="95" t="n">
        <v>16</v>
      </c>
      <c r="F170" s="98" t="n">
        <v>569.96</v>
      </c>
    </row>
    <row r="171" customFormat="false" ht="13.5" hidden="false" customHeight="false" outlineLevel="0" collapsed="false">
      <c r="B171" s="95" t="s">
        <v>30</v>
      </c>
      <c r="C171" s="94" t="s">
        <v>199</v>
      </c>
      <c r="D171" s="95" t="s">
        <v>147</v>
      </c>
      <c r="E171" s="95" t="n">
        <v>15</v>
      </c>
      <c r="F171" s="98" t="n">
        <v>528.46</v>
      </c>
    </row>
    <row r="172" customFormat="false" ht="13.5" hidden="false" customHeight="false" outlineLevel="0" collapsed="false">
      <c r="B172" s="95" t="s">
        <v>31</v>
      </c>
      <c r="C172" s="94" t="s">
        <v>527</v>
      </c>
      <c r="D172" s="95" t="s">
        <v>115</v>
      </c>
      <c r="E172" s="95" t="n">
        <v>14</v>
      </c>
      <c r="F172" s="98" t="n">
        <v>474.49</v>
      </c>
    </row>
    <row r="173" customFormat="false" ht="13.5" hidden="false" customHeight="false" outlineLevel="0" collapsed="false">
      <c r="B173" s="95" t="s">
        <v>32</v>
      </c>
      <c r="C173" s="94" t="s">
        <v>212</v>
      </c>
      <c r="D173" s="95" t="s">
        <v>115</v>
      </c>
      <c r="E173" s="95" t="n">
        <v>13</v>
      </c>
      <c r="F173" s="98" t="n">
        <v>470.69</v>
      </c>
    </row>
    <row r="174" customFormat="false" ht="13.5" hidden="false" customHeight="false" outlineLevel="0" collapsed="false">
      <c r="B174" s="95" t="s">
        <v>33</v>
      </c>
      <c r="C174" s="94" t="s">
        <v>161</v>
      </c>
      <c r="D174" s="95" t="s">
        <v>115</v>
      </c>
      <c r="E174" s="95" t="n">
        <v>13</v>
      </c>
      <c r="F174" s="98" t="n">
        <v>450.6</v>
      </c>
    </row>
    <row r="175" customFormat="false" ht="13.5" hidden="false" customHeight="false" outlineLevel="0" collapsed="false">
      <c r="B175" s="95" t="s">
        <v>34</v>
      </c>
      <c r="C175" s="94" t="s">
        <v>167</v>
      </c>
      <c r="D175" s="95" t="s">
        <v>528</v>
      </c>
      <c r="E175" s="95" t="n">
        <v>12</v>
      </c>
      <c r="F175" s="98" t="n">
        <v>429.24</v>
      </c>
    </row>
    <row r="176" customFormat="false" ht="13.5" hidden="false" customHeight="false" outlineLevel="0" collapsed="false">
      <c r="B176" s="95" t="s">
        <v>35</v>
      </c>
      <c r="C176" s="94" t="s">
        <v>150</v>
      </c>
      <c r="D176" s="95" t="s">
        <v>528</v>
      </c>
      <c r="E176" s="95" t="n">
        <v>12</v>
      </c>
      <c r="F176" s="98" t="n">
        <v>419.77</v>
      </c>
    </row>
    <row r="177" customFormat="false" ht="13.5" hidden="false" customHeight="false" outlineLevel="0" collapsed="false">
      <c r="B177" s="95" t="s">
        <v>36</v>
      </c>
      <c r="C177" s="94" t="s">
        <v>146</v>
      </c>
      <c r="D177" s="95" t="s">
        <v>147</v>
      </c>
      <c r="E177" s="95" t="n">
        <v>12</v>
      </c>
      <c r="F177" s="98" t="n">
        <v>416.32</v>
      </c>
    </row>
    <row r="178" customFormat="false" ht="13.5" hidden="false" customHeight="false" outlineLevel="0" collapsed="false">
      <c r="B178" s="95" t="s">
        <v>37</v>
      </c>
      <c r="C178" s="94" t="s">
        <v>153</v>
      </c>
      <c r="D178" s="95" t="s">
        <v>125</v>
      </c>
      <c r="E178" s="95" t="n">
        <v>12</v>
      </c>
      <c r="F178" s="98" t="n">
        <v>416.09</v>
      </c>
    </row>
    <row r="179" customFormat="false" ht="13.5" hidden="false" customHeight="false" outlineLevel="0" collapsed="false">
      <c r="B179" s="95" t="s">
        <v>38</v>
      </c>
      <c r="C179" s="94" t="s">
        <v>126</v>
      </c>
      <c r="D179" s="95" t="s">
        <v>528</v>
      </c>
      <c r="E179" s="95" t="n">
        <v>11</v>
      </c>
      <c r="F179" s="98" t="n">
        <v>405.82</v>
      </c>
    </row>
    <row r="180" customFormat="false" ht="13.5" hidden="false" customHeight="false" outlineLevel="0" collapsed="false">
      <c r="B180" s="95" t="s">
        <v>39</v>
      </c>
      <c r="C180" s="94" t="s">
        <v>134</v>
      </c>
      <c r="D180" s="95" t="s">
        <v>125</v>
      </c>
      <c r="E180" s="95" t="n">
        <v>10</v>
      </c>
      <c r="F180" s="98" t="n">
        <v>352.65</v>
      </c>
    </row>
    <row r="181" customFormat="false" ht="13.5" hidden="false" customHeight="false" outlineLevel="0" collapsed="false">
      <c r="B181" s="95" t="s">
        <v>40</v>
      </c>
      <c r="C181" s="94" t="s">
        <v>176</v>
      </c>
      <c r="D181" s="95" t="s">
        <v>147</v>
      </c>
      <c r="E181" s="95" t="n">
        <v>10</v>
      </c>
      <c r="F181" s="98" t="n">
        <v>351.82</v>
      </c>
    </row>
    <row r="182" customFormat="false" ht="13.5" hidden="false" customHeight="false" outlineLevel="0" collapsed="false">
      <c r="B182" s="95" t="s">
        <v>41</v>
      </c>
      <c r="C182" s="94" t="s">
        <v>128</v>
      </c>
      <c r="D182" s="95" t="s">
        <v>125</v>
      </c>
      <c r="E182" s="95" t="n">
        <v>10</v>
      </c>
      <c r="F182" s="98" t="n">
        <v>344.49</v>
      </c>
    </row>
    <row r="183" customFormat="false" ht="13.5" hidden="false" customHeight="false" outlineLevel="0" collapsed="false">
      <c r="B183" s="182"/>
      <c r="C183" s="183"/>
      <c r="D183" s="182"/>
      <c r="E183" s="182"/>
      <c r="F183" s="184"/>
      <c r="G183" s="24"/>
    </row>
    <row r="184" customFormat="false" ht="19.5" hidden="false" customHeight="false" outlineLevel="0" collapsed="false">
      <c r="B184" s="25" t="s">
        <v>110</v>
      </c>
      <c r="C184" s="25"/>
      <c r="D184" s="25"/>
      <c r="E184" s="25"/>
      <c r="F184" s="25"/>
      <c r="G184" s="2"/>
    </row>
    <row r="185" customFormat="false" ht="16.5" hidden="false" customHeight="false" outlineLevel="0" collapsed="false">
      <c r="B185" s="26" t="s">
        <v>3</v>
      </c>
      <c r="C185" s="26" t="s">
        <v>4</v>
      </c>
      <c r="D185" s="26" t="s">
        <v>5</v>
      </c>
      <c r="E185" s="26" t="s">
        <v>6</v>
      </c>
      <c r="F185" s="88" t="s">
        <v>70</v>
      </c>
      <c r="G185" s="2"/>
    </row>
    <row r="186" customFormat="false" ht="13.5" hidden="false" customHeight="false" outlineLevel="0" collapsed="false">
      <c r="B186" s="10" t="s">
        <v>8</v>
      </c>
      <c r="C186" s="185" t="s">
        <v>163</v>
      </c>
      <c r="D186" s="153" t="s">
        <v>115</v>
      </c>
      <c r="E186" s="10" t="n">
        <v>18</v>
      </c>
      <c r="F186" s="186" t="n">
        <v>89.3</v>
      </c>
      <c r="G186" s="30" t="s">
        <v>9</v>
      </c>
    </row>
    <row r="187" customFormat="false" ht="13.5" hidden="false" customHeight="false" outlineLevel="0" collapsed="false">
      <c r="B187" s="10" t="s">
        <v>10</v>
      </c>
      <c r="C187" s="185" t="s">
        <v>114</v>
      </c>
      <c r="D187" s="153" t="s">
        <v>115</v>
      </c>
      <c r="E187" s="10" t="n">
        <v>18</v>
      </c>
      <c r="F187" s="186" t="n">
        <v>204.56</v>
      </c>
      <c r="G187" s="30" t="s">
        <v>9</v>
      </c>
    </row>
    <row r="188" customFormat="false" ht="13.5" hidden="false" customHeight="false" outlineLevel="0" collapsed="false">
      <c r="B188" s="10" t="s">
        <v>11</v>
      </c>
      <c r="C188" s="185" t="s">
        <v>117</v>
      </c>
      <c r="D188" s="153" t="s">
        <v>115</v>
      </c>
      <c r="E188" s="10" t="n">
        <v>18</v>
      </c>
      <c r="F188" s="186" t="n">
        <v>374.89</v>
      </c>
      <c r="G188" s="30" t="s">
        <v>9</v>
      </c>
    </row>
    <row r="189" customFormat="false" ht="13.5" hidden="false" customHeight="false" outlineLevel="0" collapsed="false">
      <c r="B189" s="15" t="s">
        <v>12</v>
      </c>
      <c r="C189" s="94" t="s">
        <v>116</v>
      </c>
      <c r="D189" s="95" t="s">
        <v>115</v>
      </c>
      <c r="E189" s="10" t="n">
        <v>18</v>
      </c>
      <c r="F189" s="98" t="n">
        <v>404.58</v>
      </c>
      <c r="G189" s="30"/>
    </row>
    <row r="190" customFormat="false" ht="13.5" hidden="false" customHeight="false" outlineLevel="0" collapsed="false">
      <c r="B190" s="15" t="s">
        <v>13</v>
      </c>
      <c r="C190" s="94" t="s">
        <v>306</v>
      </c>
      <c r="D190" s="95" t="s">
        <v>115</v>
      </c>
      <c r="E190" s="10" t="n">
        <v>18</v>
      </c>
      <c r="F190" s="98" t="n">
        <v>609.82</v>
      </c>
      <c r="G190" s="30"/>
    </row>
    <row r="191" customFormat="false" ht="13.5" hidden="false" customHeight="false" outlineLevel="0" collapsed="false">
      <c r="B191" s="15" t="s">
        <v>14</v>
      </c>
      <c r="C191" s="94" t="s">
        <v>526</v>
      </c>
      <c r="D191" s="95" t="s">
        <v>122</v>
      </c>
      <c r="E191" s="10" t="n">
        <v>18</v>
      </c>
      <c r="F191" s="98" t="n">
        <v>859.62</v>
      </c>
      <c r="G191" s="30"/>
    </row>
    <row r="192" customFormat="false" ht="13.5" hidden="false" customHeight="false" outlineLevel="0" collapsed="false">
      <c r="B192" s="15" t="s">
        <v>15</v>
      </c>
      <c r="C192" s="94" t="s">
        <v>152</v>
      </c>
      <c r="D192" s="95" t="s">
        <v>115</v>
      </c>
      <c r="E192" s="10" t="n">
        <v>18</v>
      </c>
      <c r="F192" s="98" t="n">
        <v>1000.95</v>
      </c>
      <c r="G192" s="30"/>
    </row>
    <row r="193" customFormat="false" ht="13.5" hidden="false" customHeight="false" outlineLevel="0" collapsed="false">
      <c r="B193" s="15" t="s">
        <v>16</v>
      </c>
      <c r="C193" s="94" t="s">
        <v>195</v>
      </c>
      <c r="D193" s="95" t="s">
        <v>122</v>
      </c>
      <c r="E193" s="10" t="n">
        <v>18</v>
      </c>
      <c r="F193" s="98" t="n">
        <v>1318.99</v>
      </c>
      <c r="G193" s="30"/>
    </row>
    <row r="194" customFormat="false" ht="13.5" hidden="false" customHeight="false" outlineLevel="0" collapsed="false">
      <c r="B194" s="15" t="s">
        <v>17</v>
      </c>
      <c r="C194" s="94" t="s">
        <v>525</v>
      </c>
      <c r="D194" s="95" t="s">
        <v>125</v>
      </c>
      <c r="E194" s="10" t="n">
        <v>18</v>
      </c>
      <c r="F194" s="98" t="n">
        <v>1786.24</v>
      </c>
      <c r="G194" s="30"/>
    </row>
    <row r="195" customFormat="false" ht="13.5" hidden="false" customHeight="false" outlineLevel="0" collapsed="false">
      <c r="B195" s="95" t="s">
        <v>18</v>
      </c>
      <c r="C195" s="94"/>
      <c r="D195" s="95"/>
      <c r="E195" s="95"/>
      <c r="F195" s="98"/>
    </row>
    <row r="196" customFormat="false" ht="13.5" hidden="false" customHeight="false" outlineLevel="0" collapsed="false">
      <c r="B196" s="95" t="s">
        <v>19</v>
      </c>
      <c r="C196" s="94"/>
      <c r="D196" s="95"/>
      <c r="E196" s="95"/>
      <c r="F196" s="98"/>
    </row>
    <row r="197" customFormat="false" ht="13.5" hidden="false" customHeight="false" outlineLevel="0" collapsed="false">
      <c r="B197" s="95" t="s">
        <v>20</v>
      </c>
      <c r="C197" s="94"/>
      <c r="D197" s="95"/>
      <c r="E197" s="95"/>
      <c r="F197" s="98"/>
    </row>
    <row r="198" customFormat="false" ht="13.5" hidden="false" customHeight="false" outlineLevel="0" collapsed="false">
      <c r="B198" s="95" t="s">
        <v>21</v>
      </c>
      <c r="C198" s="94"/>
      <c r="D198" s="95"/>
      <c r="E198" s="95"/>
      <c r="F198" s="98"/>
    </row>
    <row r="199" customFormat="false" ht="13.5" hidden="false" customHeight="false" outlineLevel="0" collapsed="false">
      <c r="B199" s="95" t="s">
        <v>22</v>
      </c>
      <c r="C199" s="94"/>
      <c r="D199" s="95"/>
      <c r="E199" s="95"/>
      <c r="F199" s="98"/>
    </row>
    <row r="200" customFormat="false" ht="13.5" hidden="false" customHeight="false" outlineLevel="0" collapsed="false">
      <c r="B200" s="95" t="s">
        <v>23</v>
      </c>
      <c r="C200" s="94"/>
      <c r="D200" s="95"/>
      <c r="E200" s="95"/>
      <c r="F200" s="98"/>
    </row>
    <row r="201" customFormat="false" ht="13.5" hidden="false" customHeight="false" outlineLevel="0" collapsed="false">
      <c r="B201" s="95" t="s">
        <v>24</v>
      </c>
      <c r="C201" s="94"/>
      <c r="D201" s="95"/>
      <c r="E201" s="95"/>
      <c r="F201" s="98"/>
    </row>
    <row r="202" customFormat="false" ht="13.5" hidden="false" customHeight="false" outlineLevel="0" collapsed="false">
      <c r="B202" s="95" t="s">
        <v>25</v>
      </c>
      <c r="C202" s="94"/>
      <c r="D202" s="95"/>
      <c r="E202" s="95"/>
      <c r="F202" s="98"/>
    </row>
    <row r="203" customFormat="false" ht="13.5" hidden="false" customHeight="false" outlineLevel="0" collapsed="false">
      <c r="B203" s="95" t="s">
        <v>26</v>
      </c>
      <c r="C203" s="94"/>
      <c r="D203" s="95"/>
      <c r="E203" s="95"/>
      <c r="F203" s="98"/>
    </row>
    <row r="204" customFormat="false" ht="13.5" hidden="false" customHeight="false" outlineLevel="0" collapsed="false">
      <c r="B204" s="95" t="s">
        <v>27</v>
      </c>
      <c r="C204" s="94"/>
      <c r="D204" s="95"/>
      <c r="E204" s="95"/>
      <c r="F204" s="98"/>
    </row>
    <row r="205" customFormat="false" ht="13.5" hidden="false" customHeight="false" outlineLevel="0" collapsed="false">
      <c r="B205" s="95" t="s">
        <v>28</v>
      </c>
      <c r="C205" s="94"/>
      <c r="D205" s="95"/>
      <c r="E205" s="95"/>
      <c r="F205" s="98"/>
    </row>
    <row r="206" customFormat="false" ht="13.5" hidden="false" customHeight="false" outlineLevel="0" collapsed="false">
      <c r="B206" s="95" t="s">
        <v>29</v>
      </c>
      <c r="C206" s="94"/>
      <c r="D206" s="95"/>
      <c r="E206" s="95"/>
      <c r="F206" s="98"/>
    </row>
    <row r="207" customFormat="false" ht="13.5" hidden="false" customHeight="false" outlineLevel="0" collapsed="false">
      <c r="B207" s="95" t="s">
        <v>30</v>
      </c>
      <c r="C207" s="94"/>
      <c r="D207" s="95"/>
      <c r="E207" s="95"/>
      <c r="F207" s="98"/>
    </row>
    <row r="208" customFormat="false" ht="13.5" hidden="false" customHeight="false" outlineLevel="0" collapsed="false">
      <c r="B208" s="95" t="s">
        <v>31</v>
      </c>
      <c r="C208" s="94"/>
      <c r="D208" s="95"/>
      <c r="E208" s="95"/>
      <c r="F208" s="98"/>
    </row>
    <row r="209" customFormat="false" ht="13.5" hidden="false" customHeight="false" outlineLevel="0" collapsed="false">
      <c r="B209" s="187" t="s">
        <v>533</v>
      </c>
      <c r="C209" s="187"/>
      <c r="D209" s="188"/>
      <c r="E209" s="188"/>
      <c r="F209" s="189"/>
    </row>
    <row r="210" customFormat="false" ht="13.5" hidden="false" customHeight="false" outlineLevel="0" collapsed="false">
      <c r="A210" s="72" t="s">
        <v>89</v>
      </c>
      <c r="B210" s="164" t="s">
        <v>90</v>
      </c>
      <c r="C210" s="75" t="s">
        <v>4</v>
      </c>
      <c r="D210" s="75" t="s">
        <v>5</v>
      </c>
      <c r="E210" s="75" t="s">
        <v>68</v>
      </c>
      <c r="F210" s="169" t="s">
        <v>70</v>
      </c>
    </row>
    <row r="211" customFormat="false" ht="13.5" hidden="false" customHeight="false" outlineLevel="0" collapsed="false">
      <c r="A211" s="190" t="n">
        <v>1</v>
      </c>
      <c r="B211" s="94" t="s">
        <v>534</v>
      </c>
      <c r="C211" s="94" t="s">
        <v>117</v>
      </c>
      <c r="D211" s="95" t="s">
        <v>115</v>
      </c>
      <c r="E211" s="95" t="n">
        <v>5</v>
      </c>
      <c r="F211" s="98" t="n">
        <v>118.36</v>
      </c>
    </row>
    <row r="212" customFormat="false" ht="13.5" hidden="false" customHeight="false" outlineLevel="0" collapsed="false">
      <c r="A212" s="190" t="n">
        <v>2</v>
      </c>
      <c r="B212" s="94" t="s">
        <v>535</v>
      </c>
      <c r="C212" s="94" t="s">
        <v>114</v>
      </c>
      <c r="D212" s="95" t="s">
        <v>115</v>
      </c>
      <c r="E212" s="95" t="n">
        <v>5</v>
      </c>
      <c r="F212" s="98" t="n">
        <v>118.24</v>
      </c>
    </row>
    <row r="213" customFormat="false" ht="13.5" hidden="false" customHeight="false" outlineLevel="0" collapsed="false">
      <c r="A213" s="190" t="n">
        <v>3</v>
      </c>
      <c r="B213" s="94" t="s">
        <v>536</v>
      </c>
      <c r="C213" s="94" t="s">
        <v>114</v>
      </c>
      <c r="D213" s="95" t="s">
        <v>115</v>
      </c>
      <c r="E213" s="95" t="n">
        <v>5</v>
      </c>
      <c r="F213" s="98" t="n">
        <v>117.72</v>
      </c>
    </row>
    <row r="214" customFormat="false" ht="13.5" hidden="false" customHeight="false" outlineLevel="0" collapsed="false">
      <c r="A214" s="191" t="n">
        <v>4</v>
      </c>
      <c r="B214" s="94" t="s">
        <v>537</v>
      </c>
      <c r="C214" s="94" t="s">
        <v>114</v>
      </c>
      <c r="D214" s="95" t="s">
        <v>115</v>
      </c>
      <c r="E214" s="95" t="n">
        <v>5</v>
      </c>
      <c r="F214" s="98" t="n">
        <v>117.66</v>
      </c>
    </row>
    <row r="215" customFormat="false" ht="13.5" hidden="false" customHeight="false" outlineLevel="0" collapsed="false">
      <c r="A215" s="191" t="n">
        <v>5</v>
      </c>
      <c r="B215" s="94" t="s">
        <v>538</v>
      </c>
      <c r="C215" s="94" t="s">
        <v>163</v>
      </c>
      <c r="D215" s="95" t="s">
        <v>115</v>
      </c>
      <c r="E215" s="95" t="n">
        <v>5</v>
      </c>
      <c r="F215" s="98" t="n">
        <v>116.7</v>
      </c>
    </row>
    <row r="216" customFormat="false" ht="13.5" hidden="false" customHeight="false" outlineLevel="0" collapsed="false">
      <c r="A216" s="191" t="n">
        <v>6</v>
      </c>
      <c r="B216" s="94" t="s">
        <v>539</v>
      </c>
      <c r="C216" s="94" t="s">
        <v>114</v>
      </c>
      <c r="D216" s="95" t="s">
        <v>115</v>
      </c>
      <c r="E216" s="95" t="n">
        <v>5</v>
      </c>
      <c r="F216" s="98" t="n">
        <v>116.35</v>
      </c>
    </row>
    <row r="217" customFormat="false" ht="13.5" hidden="false" customHeight="false" outlineLevel="0" collapsed="false">
      <c r="A217" s="191" t="n">
        <v>7</v>
      </c>
      <c r="B217" s="94" t="s">
        <v>540</v>
      </c>
      <c r="C217" s="94" t="s">
        <v>163</v>
      </c>
      <c r="D217" s="95" t="s">
        <v>115</v>
      </c>
      <c r="E217" s="95" t="n">
        <v>5</v>
      </c>
      <c r="F217" s="98" t="n">
        <v>116.25</v>
      </c>
    </row>
    <row r="218" customFormat="false" ht="13.5" hidden="false" customHeight="false" outlineLevel="0" collapsed="false">
      <c r="A218" s="191" t="n">
        <v>8</v>
      </c>
      <c r="B218" s="94" t="s">
        <v>541</v>
      </c>
      <c r="C218" s="94" t="s">
        <v>163</v>
      </c>
      <c r="D218" s="95" t="s">
        <v>115</v>
      </c>
      <c r="E218" s="95" t="n">
        <v>5</v>
      </c>
      <c r="F218" s="98" t="n">
        <v>116.03</v>
      </c>
    </row>
    <row r="219" customFormat="false" ht="13.5" hidden="false" customHeight="false" outlineLevel="0" collapsed="false">
      <c r="A219" s="191" t="n">
        <v>9</v>
      </c>
      <c r="B219" s="94" t="s">
        <v>542</v>
      </c>
      <c r="C219" s="94" t="s">
        <v>114</v>
      </c>
      <c r="D219" s="95" t="s">
        <v>115</v>
      </c>
      <c r="E219" s="95" t="n">
        <v>5</v>
      </c>
      <c r="F219" s="98" t="n">
        <v>115.94</v>
      </c>
    </row>
    <row r="220" customFormat="false" ht="13.5" hidden="false" customHeight="false" outlineLevel="0" collapsed="false">
      <c r="A220" s="191" t="n">
        <v>10</v>
      </c>
      <c r="B220" s="94" t="s">
        <v>543</v>
      </c>
      <c r="C220" s="94" t="s">
        <v>236</v>
      </c>
      <c r="D220" s="95" t="s">
        <v>115</v>
      </c>
      <c r="E220" s="95" t="n">
        <v>5</v>
      </c>
      <c r="F220" s="98" t="n">
        <v>115.34</v>
      </c>
    </row>
    <row r="221" customFormat="false" ht="13.5" hidden="false" customHeight="false" outlineLevel="0" collapsed="false">
      <c r="A221" s="191" t="n">
        <v>11</v>
      </c>
      <c r="B221" s="94" t="s">
        <v>544</v>
      </c>
      <c r="C221" s="94" t="s">
        <v>114</v>
      </c>
      <c r="D221" s="95" t="s">
        <v>115</v>
      </c>
      <c r="E221" s="95" t="n">
        <v>5</v>
      </c>
      <c r="F221" s="98" t="n">
        <v>115.14</v>
      </c>
    </row>
    <row r="222" customFormat="false" ht="13.5" hidden="false" customHeight="false" outlineLevel="0" collapsed="false">
      <c r="A222" s="191" t="n">
        <v>12</v>
      </c>
      <c r="B222" s="94" t="s">
        <v>545</v>
      </c>
      <c r="C222" s="94" t="s">
        <v>163</v>
      </c>
      <c r="D222" s="95" t="s">
        <v>115</v>
      </c>
      <c r="E222" s="95" t="n">
        <v>5</v>
      </c>
      <c r="F222" s="98" t="n">
        <v>115.12</v>
      </c>
    </row>
    <row r="223" customFormat="false" ht="13.5" hidden="false" customHeight="false" outlineLevel="0" collapsed="false">
      <c r="A223" s="191" t="n">
        <v>13</v>
      </c>
      <c r="B223" s="94" t="s">
        <v>546</v>
      </c>
      <c r="C223" s="94" t="s">
        <v>114</v>
      </c>
      <c r="D223" s="95" t="s">
        <v>115</v>
      </c>
      <c r="E223" s="95" t="n">
        <v>5</v>
      </c>
      <c r="F223" s="98" t="n">
        <v>114.99</v>
      </c>
    </row>
    <row r="224" customFormat="false" ht="13.5" hidden="false" customHeight="false" outlineLevel="0" collapsed="false">
      <c r="A224" s="191" t="n">
        <v>14</v>
      </c>
      <c r="B224" s="94" t="s">
        <v>547</v>
      </c>
      <c r="C224" s="94" t="s">
        <v>163</v>
      </c>
      <c r="D224" s="95" t="s">
        <v>115</v>
      </c>
      <c r="E224" s="95" t="n">
        <v>5</v>
      </c>
      <c r="F224" s="98" t="n">
        <v>114.55</v>
      </c>
    </row>
    <row r="225" customFormat="false" ht="13.5" hidden="false" customHeight="false" outlineLevel="0" collapsed="false">
      <c r="A225" s="191" t="n">
        <v>15</v>
      </c>
      <c r="B225" s="94" t="s">
        <v>548</v>
      </c>
      <c r="C225" s="94" t="s">
        <v>114</v>
      </c>
      <c r="D225" s="95" t="s">
        <v>115</v>
      </c>
      <c r="E225" s="95" t="n">
        <v>5</v>
      </c>
      <c r="F225" s="98" t="n">
        <v>114.2</v>
      </c>
    </row>
    <row r="226" customFormat="false" ht="13.5" hidden="false" customHeight="false" outlineLevel="0" collapsed="false">
      <c r="A226" s="191" t="n">
        <v>16</v>
      </c>
      <c r="B226" s="94" t="s">
        <v>549</v>
      </c>
      <c r="C226" s="94" t="s">
        <v>114</v>
      </c>
      <c r="D226" s="95" t="s">
        <v>115</v>
      </c>
      <c r="E226" s="95" t="n">
        <v>5</v>
      </c>
      <c r="F226" s="98" t="n">
        <v>114.17</v>
      </c>
    </row>
    <row r="227" customFormat="false" ht="13.5" hidden="false" customHeight="false" outlineLevel="0" collapsed="false">
      <c r="A227" s="191" t="n">
        <v>17</v>
      </c>
      <c r="B227" s="94" t="s">
        <v>550</v>
      </c>
      <c r="C227" s="94" t="s">
        <v>526</v>
      </c>
      <c r="D227" s="95" t="s">
        <v>122</v>
      </c>
      <c r="E227" s="95" t="n">
        <v>5</v>
      </c>
      <c r="F227" s="98" t="n">
        <v>114.03</v>
      </c>
    </row>
    <row r="228" customFormat="false" ht="13.5" hidden="false" customHeight="false" outlineLevel="0" collapsed="false">
      <c r="A228" s="191" t="n">
        <v>18</v>
      </c>
      <c r="B228" s="94" t="s">
        <v>551</v>
      </c>
      <c r="C228" s="94" t="s">
        <v>526</v>
      </c>
      <c r="D228" s="95" t="s">
        <v>122</v>
      </c>
      <c r="E228" s="95" t="n">
        <v>5</v>
      </c>
      <c r="F228" s="98" t="n">
        <v>113.93</v>
      </c>
    </row>
    <row r="229" customFormat="false" ht="13.5" hidden="false" customHeight="false" outlineLevel="0" collapsed="false">
      <c r="A229" s="191" t="n">
        <v>19</v>
      </c>
      <c r="B229" s="94" t="s">
        <v>552</v>
      </c>
      <c r="C229" s="94" t="s">
        <v>149</v>
      </c>
      <c r="D229" s="95" t="s">
        <v>115</v>
      </c>
      <c r="E229" s="95" t="n">
        <v>5</v>
      </c>
      <c r="F229" s="98" t="n">
        <v>113.79</v>
      </c>
    </row>
    <row r="230" customFormat="false" ht="13.5" hidden="false" customHeight="false" outlineLevel="0" collapsed="false">
      <c r="A230" s="191" t="n">
        <v>20</v>
      </c>
      <c r="B230" s="94" t="s">
        <v>553</v>
      </c>
      <c r="C230" s="94" t="s">
        <v>114</v>
      </c>
      <c r="D230" s="95" t="s">
        <v>115</v>
      </c>
      <c r="E230" s="95" t="n">
        <v>5</v>
      </c>
      <c r="F230" s="98" t="n">
        <v>113.57</v>
      </c>
    </row>
    <row r="231" customFormat="false" ht="13.5" hidden="false" customHeight="false" outlineLevel="0" collapsed="false">
      <c r="A231" s="191" t="n">
        <v>21</v>
      </c>
      <c r="B231" s="94" t="s">
        <v>554</v>
      </c>
      <c r="C231" s="94" t="s">
        <v>114</v>
      </c>
      <c r="D231" s="95" t="s">
        <v>115</v>
      </c>
      <c r="E231" s="95" t="n">
        <v>5</v>
      </c>
      <c r="F231" s="98" t="n">
        <v>113.42</v>
      </c>
    </row>
    <row r="232" customFormat="false" ht="13.5" hidden="false" customHeight="false" outlineLevel="0" collapsed="false">
      <c r="A232" s="191" t="n">
        <v>22</v>
      </c>
      <c r="B232" s="94" t="s">
        <v>555</v>
      </c>
      <c r="C232" s="94" t="s">
        <v>114</v>
      </c>
      <c r="D232" s="95" t="s">
        <v>115</v>
      </c>
      <c r="E232" s="95" t="n">
        <v>5</v>
      </c>
      <c r="F232" s="98" t="n">
        <v>112.93</v>
      </c>
    </row>
    <row r="233" customFormat="false" ht="13.5" hidden="false" customHeight="false" outlineLevel="0" collapsed="false">
      <c r="A233" s="191" t="n">
        <v>23</v>
      </c>
      <c r="B233" s="94" t="s">
        <v>556</v>
      </c>
      <c r="C233" s="94" t="s">
        <v>236</v>
      </c>
      <c r="D233" s="95" t="s">
        <v>115</v>
      </c>
      <c r="E233" s="95" t="n">
        <v>5</v>
      </c>
      <c r="F233" s="98" t="n">
        <v>112.74</v>
      </c>
    </row>
    <row r="234" customFormat="false" ht="13.5" hidden="false" customHeight="false" outlineLevel="0" collapsed="false">
      <c r="A234" s="191" t="n">
        <v>24</v>
      </c>
      <c r="B234" s="94" t="s">
        <v>557</v>
      </c>
      <c r="C234" s="94" t="s">
        <v>163</v>
      </c>
      <c r="D234" s="95" t="s">
        <v>115</v>
      </c>
      <c r="E234" s="95" t="n">
        <v>5</v>
      </c>
      <c r="F234" s="98" t="n">
        <v>112.64</v>
      </c>
    </row>
    <row r="235" customFormat="false" ht="13.5" hidden="false" customHeight="false" outlineLevel="0" collapsed="false">
      <c r="A235" s="191" t="n">
        <v>25</v>
      </c>
      <c r="B235" s="94" t="s">
        <v>558</v>
      </c>
      <c r="C235" s="94" t="s">
        <v>114</v>
      </c>
      <c r="D235" s="95" t="s">
        <v>115</v>
      </c>
      <c r="E235" s="95" t="n">
        <v>5</v>
      </c>
      <c r="F235" s="98" t="n">
        <v>112.62</v>
      </c>
    </row>
    <row r="236" customFormat="false" ht="13.5" hidden="false" customHeight="false" outlineLevel="0" collapsed="false">
      <c r="A236" s="191" t="n">
        <v>26</v>
      </c>
      <c r="B236" s="94" t="s">
        <v>559</v>
      </c>
      <c r="C236" s="94" t="s">
        <v>236</v>
      </c>
      <c r="D236" s="95" t="s">
        <v>115</v>
      </c>
      <c r="E236" s="95" t="n">
        <v>5</v>
      </c>
      <c r="F236" s="98" t="n">
        <v>111.8</v>
      </c>
    </row>
    <row r="237" customFormat="false" ht="13.5" hidden="false" customHeight="false" outlineLevel="0" collapsed="false">
      <c r="A237" s="191" t="n">
        <v>27</v>
      </c>
      <c r="B237" s="94" t="s">
        <v>560</v>
      </c>
      <c r="C237" s="94" t="s">
        <v>114</v>
      </c>
      <c r="D237" s="95" t="s">
        <v>115</v>
      </c>
      <c r="E237" s="95" t="n">
        <v>5</v>
      </c>
      <c r="F237" s="98" t="n">
        <v>110.27</v>
      </c>
    </row>
    <row r="238" customFormat="false" ht="13.5" hidden="false" customHeight="false" outlineLevel="0" collapsed="false">
      <c r="A238" s="191" t="n">
        <v>28</v>
      </c>
      <c r="B238" s="94" t="s">
        <v>561</v>
      </c>
      <c r="C238" s="94" t="s">
        <v>149</v>
      </c>
      <c r="D238" s="95" t="s">
        <v>115</v>
      </c>
      <c r="E238" s="95" t="n">
        <v>5</v>
      </c>
      <c r="F238" s="98" t="n">
        <v>109.8</v>
      </c>
    </row>
    <row r="239" customFormat="false" ht="13.5" hidden="false" customHeight="false" outlineLevel="0" collapsed="false">
      <c r="A239" s="191" t="n">
        <v>29</v>
      </c>
      <c r="B239" s="94" t="s">
        <v>562</v>
      </c>
      <c r="C239" s="94" t="s">
        <v>142</v>
      </c>
      <c r="D239" s="95" t="s">
        <v>119</v>
      </c>
      <c r="E239" s="95" t="n">
        <v>5</v>
      </c>
      <c r="F239" s="98" t="n">
        <v>109.52</v>
      </c>
    </row>
    <row r="240" customFormat="false" ht="13.5" hidden="false" customHeight="false" outlineLevel="0" collapsed="false">
      <c r="A240" s="191" t="n">
        <v>30</v>
      </c>
      <c r="B240" s="94" t="s">
        <v>563</v>
      </c>
      <c r="C240" s="94" t="s">
        <v>525</v>
      </c>
      <c r="D240" s="95" t="s">
        <v>125</v>
      </c>
      <c r="E240" s="95" t="n">
        <v>5</v>
      </c>
      <c r="F240" s="98" t="n">
        <v>107.43</v>
      </c>
    </row>
    <row r="241" customFormat="false" ht="13.5" hidden="false" customHeight="false" outlineLevel="0" collapsed="false">
      <c r="A241" s="191" t="n">
        <v>31</v>
      </c>
      <c r="B241" s="94" t="s">
        <v>564</v>
      </c>
      <c r="C241" s="94" t="s">
        <v>114</v>
      </c>
      <c r="D241" s="95" t="s">
        <v>115</v>
      </c>
      <c r="E241" s="95" t="n">
        <v>5</v>
      </c>
      <c r="F241" s="98" t="n">
        <v>107.33</v>
      </c>
    </row>
    <row r="242" customFormat="false" ht="13.5" hidden="false" customHeight="false" outlineLevel="0" collapsed="false">
      <c r="A242" s="191" t="n">
        <v>32</v>
      </c>
      <c r="B242" s="94" t="s">
        <v>565</v>
      </c>
      <c r="C242" s="94" t="s">
        <v>163</v>
      </c>
      <c r="D242" s="95" t="s">
        <v>115</v>
      </c>
      <c r="E242" s="95" t="n">
        <v>5</v>
      </c>
      <c r="F242" s="98" t="n">
        <v>107.3</v>
      </c>
    </row>
    <row r="243" customFormat="false" ht="13.5" hidden="false" customHeight="false" outlineLevel="0" collapsed="false">
      <c r="A243" s="191" t="n">
        <v>33</v>
      </c>
      <c r="B243" s="94" t="s">
        <v>566</v>
      </c>
      <c r="C243" s="94" t="s">
        <v>525</v>
      </c>
      <c r="D243" s="95" t="s">
        <v>125</v>
      </c>
      <c r="E243" s="95" t="n">
        <v>5</v>
      </c>
      <c r="F243" s="98" t="n">
        <v>106.67</v>
      </c>
    </row>
    <row r="244" customFormat="false" ht="13.5" hidden="false" customHeight="false" outlineLevel="0" collapsed="false">
      <c r="A244" s="191" t="n">
        <v>34</v>
      </c>
      <c r="B244" s="94" t="s">
        <v>567</v>
      </c>
      <c r="C244" s="94" t="s">
        <v>114</v>
      </c>
      <c r="D244" s="95" t="s">
        <v>115</v>
      </c>
      <c r="E244" s="95" t="n">
        <v>5</v>
      </c>
      <c r="F244" s="98" t="n">
        <v>106.5</v>
      </c>
    </row>
    <row r="245" customFormat="false" ht="13.5" hidden="false" customHeight="false" outlineLevel="0" collapsed="false">
      <c r="A245" s="191" t="n">
        <v>35</v>
      </c>
      <c r="B245" s="94" t="s">
        <v>568</v>
      </c>
      <c r="C245" s="94" t="s">
        <v>236</v>
      </c>
      <c r="D245" s="95" t="s">
        <v>115</v>
      </c>
      <c r="E245" s="95" t="n">
        <v>5</v>
      </c>
      <c r="F245" s="98" t="n">
        <v>106.47</v>
      </c>
    </row>
    <row r="246" customFormat="false" ht="13.5" hidden="false" customHeight="false" outlineLevel="0" collapsed="false">
      <c r="A246" s="191" t="n">
        <v>36</v>
      </c>
      <c r="B246" s="94" t="s">
        <v>569</v>
      </c>
      <c r="C246" s="94" t="s">
        <v>158</v>
      </c>
      <c r="D246" s="95" t="s">
        <v>125</v>
      </c>
      <c r="E246" s="95" t="n">
        <v>5</v>
      </c>
      <c r="F246" s="98" t="n">
        <v>105.67</v>
      </c>
    </row>
    <row r="247" customFormat="false" ht="13.5" hidden="false" customHeight="false" outlineLevel="0" collapsed="false">
      <c r="A247" s="191" t="n">
        <v>37</v>
      </c>
      <c r="B247" s="94" t="s">
        <v>570</v>
      </c>
      <c r="C247" s="94" t="s">
        <v>144</v>
      </c>
      <c r="D247" s="95" t="s">
        <v>115</v>
      </c>
      <c r="E247" s="95" t="n">
        <v>5</v>
      </c>
      <c r="F247" s="98" t="n">
        <v>105.55</v>
      </c>
    </row>
    <row r="248" customFormat="false" ht="13.5" hidden="false" customHeight="false" outlineLevel="0" collapsed="false">
      <c r="A248" s="191" t="n">
        <v>38</v>
      </c>
      <c r="B248" s="94" t="s">
        <v>571</v>
      </c>
      <c r="C248" s="94" t="s">
        <v>236</v>
      </c>
      <c r="D248" s="95" t="s">
        <v>115</v>
      </c>
      <c r="E248" s="95" t="n">
        <v>5</v>
      </c>
      <c r="F248" s="98" t="n">
        <v>104.74</v>
      </c>
    </row>
    <row r="249" customFormat="false" ht="13.5" hidden="false" customHeight="false" outlineLevel="0" collapsed="false">
      <c r="A249" s="191" t="n">
        <v>39</v>
      </c>
      <c r="B249" s="94" t="s">
        <v>572</v>
      </c>
      <c r="C249" s="94" t="s">
        <v>114</v>
      </c>
      <c r="D249" s="95" t="s">
        <v>115</v>
      </c>
      <c r="E249" s="95" t="n">
        <v>5</v>
      </c>
      <c r="F249" s="98" t="n">
        <v>104.38</v>
      </c>
    </row>
    <row r="250" customFormat="false" ht="13.5" hidden="false" customHeight="false" outlineLevel="0" collapsed="false">
      <c r="A250" s="191" t="n">
        <v>40</v>
      </c>
      <c r="B250" s="94" t="s">
        <v>573</v>
      </c>
      <c r="C250" s="94" t="s">
        <v>163</v>
      </c>
      <c r="D250" s="95" t="s">
        <v>115</v>
      </c>
      <c r="E250" s="95" t="n">
        <v>4</v>
      </c>
      <c r="F250" s="98" t="n">
        <v>104.3</v>
      </c>
    </row>
    <row r="251" customFormat="false" ht="13.5" hidden="false" customHeight="false" outlineLevel="0" collapsed="false">
      <c r="A251" s="191" t="n">
        <v>41</v>
      </c>
      <c r="B251" s="94" t="s">
        <v>574</v>
      </c>
      <c r="C251" s="94" t="s">
        <v>163</v>
      </c>
      <c r="D251" s="95" t="s">
        <v>115</v>
      </c>
      <c r="E251" s="95" t="n">
        <v>4</v>
      </c>
      <c r="F251" s="98" t="n">
        <v>104.05</v>
      </c>
    </row>
    <row r="252" customFormat="false" ht="13.5" hidden="false" customHeight="false" outlineLevel="0" collapsed="false">
      <c r="A252" s="191" t="n">
        <v>42</v>
      </c>
      <c r="B252" s="94" t="s">
        <v>575</v>
      </c>
      <c r="C252" s="94" t="s">
        <v>163</v>
      </c>
      <c r="D252" s="95" t="s">
        <v>115</v>
      </c>
      <c r="E252" s="95" t="n">
        <v>4</v>
      </c>
      <c r="F252" s="98" t="n">
        <v>103.78</v>
      </c>
    </row>
    <row r="253" customFormat="false" ht="13.5" hidden="false" customHeight="false" outlineLevel="0" collapsed="false">
      <c r="A253" s="191" t="n">
        <v>43</v>
      </c>
      <c r="B253" s="94" t="s">
        <v>576</v>
      </c>
      <c r="C253" s="94" t="s">
        <v>117</v>
      </c>
      <c r="D253" s="95" t="s">
        <v>115</v>
      </c>
      <c r="E253" s="95" t="n">
        <v>4</v>
      </c>
      <c r="F253" s="98" t="n">
        <v>103.75</v>
      </c>
    </row>
    <row r="254" customFormat="false" ht="13.5" hidden="false" customHeight="false" outlineLevel="0" collapsed="false">
      <c r="A254" s="191" t="n">
        <v>44</v>
      </c>
      <c r="B254" s="94" t="s">
        <v>577</v>
      </c>
      <c r="C254" s="94" t="s">
        <v>114</v>
      </c>
      <c r="D254" s="95" t="s">
        <v>115</v>
      </c>
      <c r="E254" s="95" t="n">
        <v>4</v>
      </c>
      <c r="F254" s="98" t="n">
        <v>103.39</v>
      </c>
    </row>
    <row r="255" customFormat="false" ht="13.5" hidden="false" customHeight="false" outlineLevel="0" collapsed="false">
      <c r="A255" s="191" t="n">
        <v>45</v>
      </c>
      <c r="B255" s="94" t="s">
        <v>578</v>
      </c>
      <c r="C255" s="94" t="s">
        <v>163</v>
      </c>
      <c r="D255" s="95" t="s">
        <v>115</v>
      </c>
      <c r="E255" s="95" t="n">
        <v>4</v>
      </c>
      <c r="F255" s="98" t="n">
        <v>103.3</v>
      </c>
    </row>
    <row r="256" customFormat="false" ht="13.5" hidden="false" customHeight="false" outlineLevel="0" collapsed="false">
      <c r="A256" s="191" t="n">
        <v>46</v>
      </c>
      <c r="B256" s="94" t="s">
        <v>579</v>
      </c>
      <c r="C256" s="94" t="s">
        <v>163</v>
      </c>
      <c r="D256" s="95" t="s">
        <v>115</v>
      </c>
      <c r="E256" s="95" t="n">
        <v>4</v>
      </c>
      <c r="F256" s="98" t="n">
        <v>103.3</v>
      </c>
    </row>
    <row r="257" customFormat="false" ht="13.5" hidden="false" customHeight="false" outlineLevel="0" collapsed="false">
      <c r="A257" s="191" t="n">
        <v>47</v>
      </c>
      <c r="B257" s="94" t="s">
        <v>580</v>
      </c>
      <c r="C257" s="94" t="s">
        <v>116</v>
      </c>
      <c r="D257" s="95" t="s">
        <v>115</v>
      </c>
      <c r="E257" s="95" t="n">
        <v>4</v>
      </c>
      <c r="F257" s="98" t="n">
        <v>103.02</v>
      </c>
    </row>
    <row r="258" customFormat="false" ht="13.5" hidden="false" customHeight="false" outlineLevel="0" collapsed="false">
      <c r="A258" s="191" t="n">
        <v>48</v>
      </c>
      <c r="B258" s="94" t="s">
        <v>581</v>
      </c>
      <c r="C258" s="94" t="s">
        <v>163</v>
      </c>
      <c r="D258" s="95" t="s">
        <v>115</v>
      </c>
      <c r="E258" s="95" t="n">
        <v>4</v>
      </c>
      <c r="F258" s="98" t="n">
        <v>102.89</v>
      </c>
    </row>
    <row r="259" customFormat="false" ht="13.5" hidden="false" customHeight="false" outlineLevel="0" collapsed="false">
      <c r="A259" s="191" t="n">
        <v>49</v>
      </c>
      <c r="B259" s="94" t="s">
        <v>582</v>
      </c>
      <c r="C259" s="94" t="s">
        <v>163</v>
      </c>
      <c r="D259" s="95" t="s">
        <v>115</v>
      </c>
      <c r="E259" s="95" t="n">
        <v>4</v>
      </c>
      <c r="F259" s="98" t="n">
        <v>102.86</v>
      </c>
    </row>
    <row r="260" customFormat="false" ht="13.5" hidden="false" customHeight="false" outlineLevel="0" collapsed="false">
      <c r="A260" s="191" t="n">
        <v>50</v>
      </c>
      <c r="B260" s="94" t="s">
        <v>583</v>
      </c>
      <c r="C260" s="94" t="s">
        <v>114</v>
      </c>
      <c r="D260" s="95" t="s">
        <v>115</v>
      </c>
      <c r="E260" s="95" t="n">
        <v>4</v>
      </c>
      <c r="F260" s="98" t="n">
        <v>102.56</v>
      </c>
    </row>
    <row r="261" customFormat="false" ht="13.5" hidden="false" customHeight="false" outlineLevel="0" collapsed="false">
      <c r="A261" s="191" t="n">
        <v>51</v>
      </c>
      <c r="B261" s="94" t="s">
        <v>584</v>
      </c>
      <c r="C261" s="94" t="s">
        <v>116</v>
      </c>
      <c r="D261" s="95" t="s">
        <v>115</v>
      </c>
      <c r="E261" s="95" t="n">
        <v>4</v>
      </c>
      <c r="F261" s="98" t="n">
        <v>102.53</v>
      </c>
    </row>
    <row r="262" customFormat="false" ht="13.5" hidden="false" customHeight="false" outlineLevel="0" collapsed="false">
      <c r="A262" s="191" t="n">
        <v>52</v>
      </c>
      <c r="B262" s="94" t="s">
        <v>585</v>
      </c>
      <c r="C262" s="94" t="s">
        <v>114</v>
      </c>
      <c r="D262" s="95" t="s">
        <v>115</v>
      </c>
      <c r="E262" s="95" t="n">
        <v>4</v>
      </c>
      <c r="F262" s="98" t="n">
        <v>101.58</v>
      </c>
    </row>
    <row r="263" customFormat="false" ht="13.5" hidden="false" customHeight="false" outlineLevel="0" collapsed="false">
      <c r="A263" s="191" t="n">
        <v>53</v>
      </c>
      <c r="B263" s="94" t="s">
        <v>586</v>
      </c>
      <c r="C263" s="94" t="s">
        <v>114</v>
      </c>
      <c r="D263" s="95" t="s">
        <v>115</v>
      </c>
      <c r="E263" s="95" t="n">
        <v>4</v>
      </c>
      <c r="F263" s="98" t="n">
        <v>101.26</v>
      </c>
    </row>
    <row r="264" customFormat="false" ht="13.5" hidden="false" customHeight="false" outlineLevel="0" collapsed="false">
      <c r="A264" s="191" t="n">
        <v>54</v>
      </c>
      <c r="B264" s="94" t="s">
        <v>587</v>
      </c>
      <c r="C264" s="94" t="s">
        <v>114</v>
      </c>
      <c r="D264" s="95" t="s">
        <v>115</v>
      </c>
      <c r="E264" s="95" t="n">
        <v>4</v>
      </c>
      <c r="F264" s="98" t="n">
        <v>101.21</v>
      </c>
    </row>
    <row r="265" customFormat="false" ht="13.5" hidden="false" customHeight="false" outlineLevel="0" collapsed="false">
      <c r="A265" s="191" t="n">
        <v>55</v>
      </c>
      <c r="B265" s="94" t="s">
        <v>588</v>
      </c>
      <c r="C265" s="94" t="s">
        <v>114</v>
      </c>
      <c r="D265" s="95" t="s">
        <v>115</v>
      </c>
      <c r="E265" s="95" t="n">
        <v>4</v>
      </c>
      <c r="F265" s="98" t="n">
        <v>100.89</v>
      </c>
    </row>
    <row r="266" customFormat="false" ht="13.5" hidden="false" customHeight="false" outlineLevel="0" collapsed="false">
      <c r="A266" s="191" t="n">
        <v>56</v>
      </c>
      <c r="B266" s="94" t="s">
        <v>589</v>
      </c>
      <c r="C266" s="94" t="s">
        <v>163</v>
      </c>
      <c r="D266" s="95" t="s">
        <v>115</v>
      </c>
      <c r="E266" s="95" t="n">
        <v>4</v>
      </c>
      <c r="F266" s="98" t="n">
        <v>100.87</v>
      </c>
    </row>
    <row r="267" customFormat="false" ht="13.5" hidden="false" customHeight="false" outlineLevel="0" collapsed="false">
      <c r="A267" s="191" t="n">
        <v>57</v>
      </c>
      <c r="B267" s="94" t="s">
        <v>590</v>
      </c>
      <c r="C267" s="94" t="s">
        <v>114</v>
      </c>
      <c r="D267" s="95" t="s">
        <v>115</v>
      </c>
      <c r="E267" s="95" t="n">
        <v>4</v>
      </c>
      <c r="F267" s="98" t="n">
        <v>100.81</v>
      </c>
    </row>
    <row r="268" customFormat="false" ht="13.5" hidden="false" customHeight="false" outlineLevel="0" collapsed="false">
      <c r="A268" s="191" t="n">
        <v>58</v>
      </c>
      <c r="B268" s="94" t="s">
        <v>591</v>
      </c>
      <c r="C268" s="94" t="s">
        <v>114</v>
      </c>
      <c r="D268" s="95" t="s">
        <v>115</v>
      </c>
      <c r="E268" s="95" t="n">
        <v>4</v>
      </c>
      <c r="F268" s="98" t="n">
        <v>100.79</v>
      </c>
    </row>
    <row r="269" customFormat="false" ht="13.5" hidden="false" customHeight="false" outlineLevel="0" collapsed="false">
      <c r="A269" s="191" t="n">
        <v>59</v>
      </c>
      <c r="B269" s="94" t="s">
        <v>592</v>
      </c>
      <c r="C269" s="94" t="s">
        <v>117</v>
      </c>
      <c r="D269" s="95" t="s">
        <v>115</v>
      </c>
      <c r="E269" s="95" t="n">
        <v>4</v>
      </c>
      <c r="F269" s="98" t="n">
        <v>100.08</v>
      </c>
    </row>
    <row r="270" customFormat="false" ht="13.5" hidden="false" customHeight="false" outlineLevel="0" collapsed="false">
      <c r="A270" s="191" t="n">
        <v>60</v>
      </c>
      <c r="B270" s="94" t="s">
        <v>593</v>
      </c>
      <c r="C270" s="94" t="s">
        <v>167</v>
      </c>
      <c r="D270" s="95" t="s">
        <v>122</v>
      </c>
      <c r="E270" s="95" t="n">
        <v>4</v>
      </c>
      <c r="F270" s="98" t="n">
        <v>100.03</v>
      </c>
    </row>
    <row r="271" customFormat="false" ht="13.5" hidden="false" customHeight="false" outlineLevel="0" collapsed="false">
      <c r="A271" s="191" t="n">
        <v>61</v>
      </c>
      <c r="B271" s="94" t="s">
        <v>594</v>
      </c>
      <c r="C271" s="94" t="s">
        <v>163</v>
      </c>
      <c r="D271" s="95" t="s">
        <v>115</v>
      </c>
      <c r="E271" s="95" t="n">
        <v>4</v>
      </c>
      <c r="F271" s="98" t="n">
        <v>99.99</v>
      </c>
    </row>
    <row r="272" customFormat="false" ht="13.5" hidden="false" customHeight="false" outlineLevel="0" collapsed="false">
      <c r="A272" s="191" t="n">
        <v>62</v>
      </c>
      <c r="B272" s="94" t="s">
        <v>595</v>
      </c>
      <c r="C272" s="94" t="s">
        <v>116</v>
      </c>
      <c r="D272" s="95" t="s">
        <v>115</v>
      </c>
      <c r="E272" s="95" t="n">
        <v>4</v>
      </c>
      <c r="F272" s="98" t="n">
        <v>99.84</v>
      </c>
    </row>
    <row r="273" customFormat="false" ht="13.5" hidden="false" customHeight="false" outlineLevel="0" collapsed="false">
      <c r="A273" s="191" t="n">
        <v>63</v>
      </c>
      <c r="B273" s="94" t="s">
        <v>596</v>
      </c>
      <c r="C273" s="94" t="s">
        <v>114</v>
      </c>
      <c r="D273" s="95" t="s">
        <v>115</v>
      </c>
      <c r="E273" s="95" t="n">
        <v>4</v>
      </c>
      <c r="F273" s="98" t="n">
        <v>99.56</v>
      </c>
    </row>
    <row r="274" customFormat="false" ht="13.5" hidden="false" customHeight="false" outlineLevel="0" collapsed="false">
      <c r="A274" s="191" t="n">
        <v>64</v>
      </c>
      <c r="B274" s="94" t="s">
        <v>597</v>
      </c>
      <c r="C274" s="94" t="s">
        <v>114</v>
      </c>
      <c r="D274" s="95" t="s">
        <v>115</v>
      </c>
      <c r="E274" s="95" t="n">
        <v>4</v>
      </c>
      <c r="F274" s="98" t="n">
        <v>99.41</v>
      </c>
    </row>
    <row r="275" customFormat="false" ht="13.5" hidden="false" customHeight="false" outlineLevel="0" collapsed="false">
      <c r="A275" s="191" t="n">
        <v>65</v>
      </c>
      <c r="B275" s="94" t="s">
        <v>598</v>
      </c>
      <c r="C275" s="94" t="s">
        <v>195</v>
      </c>
      <c r="D275" s="95" t="s">
        <v>122</v>
      </c>
      <c r="E275" s="95" t="n">
        <v>4</v>
      </c>
      <c r="F275" s="98" t="n">
        <v>98.91</v>
      </c>
    </row>
    <row r="276" customFormat="false" ht="13.5" hidden="false" customHeight="false" outlineLevel="0" collapsed="false">
      <c r="A276" s="191" t="n">
        <v>66</v>
      </c>
      <c r="B276" s="94" t="s">
        <v>599</v>
      </c>
      <c r="C276" s="94" t="s">
        <v>116</v>
      </c>
      <c r="D276" s="95" t="s">
        <v>115</v>
      </c>
      <c r="E276" s="95" t="n">
        <v>4</v>
      </c>
      <c r="F276" s="98" t="n">
        <v>98.88</v>
      </c>
    </row>
    <row r="277" customFormat="false" ht="13.5" hidden="false" customHeight="false" outlineLevel="0" collapsed="false">
      <c r="A277" s="191" t="n">
        <v>67</v>
      </c>
      <c r="B277" s="94" t="s">
        <v>600</v>
      </c>
      <c r="C277" s="94" t="s">
        <v>114</v>
      </c>
      <c r="D277" s="95" t="s">
        <v>115</v>
      </c>
      <c r="E277" s="95" t="n">
        <v>4</v>
      </c>
      <c r="F277" s="98" t="n">
        <v>98.74</v>
      </c>
    </row>
    <row r="278" customFormat="false" ht="13.5" hidden="false" customHeight="false" outlineLevel="0" collapsed="false">
      <c r="A278" s="191" t="n">
        <v>68</v>
      </c>
      <c r="B278" s="94" t="s">
        <v>601</v>
      </c>
      <c r="C278" s="94" t="s">
        <v>236</v>
      </c>
      <c r="D278" s="95" t="s">
        <v>115</v>
      </c>
      <c r="E278" s="95" t="n">
        <v>4</v>
      </c>
      <c r="F278" s="98" t="n">
        <v>98.27</v>
      </c>
    </row>
    <row r="279" customFormat="false" ht="13.5" hidden="false" customHeight="false" outlineLevel="0" collapsed="false">
      <c r="A279" s="191" t="n">
        <v>69</v>
      </c>
      <c r="B279" s="94" t="s">
        <v>602</v>
      </c>
      <c r="C279" s="94" t="s">
        <v>114</v>
      </c>
      <c r="D279" s="95" t="s">
        <v>115</v>
      </c>
      <c r="E279" s="95" t="n">
        <v>4</v>
      </c>
      <c r="F279" s="98" t="n">
        <v>98.23</v>
      </c>
    </row>
    <row r="280" customFormat="false" ht="13.5" hidden="false" customHeight="false" outlineLevel="0" collapsed="false">
      <c r="A280" s="191" t="n">
        <v>70</v>
      </c>
      <c r="B280" s="94" t="s">
        <v>603</v>
      </c>
      <c r="C280" s="94" t="s">
        <v>114</v>
      </c>
      <c r="D280" s="95" t="s">
        <v>115</v>
      </c>
      <c r="E280" s="95" t="n">
        <v>4</v>
      </c>
      <c r="F280" s="98" t="n">
        <v>98.12</v>
      </c>
    </row>
    <row r="281" customFormat="false" ht="13.5" hidden="false" customHeight="false" outlineLevel="0" collapsed="false">
      <c r="A281" s="191" t="n">
        <v>71</v>
      </c>
      <c r="B281" s="94" t="s">
        <v>604</v>
      </c>
      <c r="C281" s="94" t="s">
        <v>114</v>
      </c>
      <c r="D281" s="95" t="s">
        <v>115</v>
      </c>
      <c r="E281" s="95" t="n">
        <v>4</v>
      </c>
      <c r="F281" s="98" t="n">
        <v>98.1</v>
      </c>
    </row>
    <row r="282" customFormat="false" ht="13.5" hidden="false" customHeight="false" outlineLevel="0" collapsed="false">
      <c r="A282" s="191" t="n">
        <v>72</v>
      </c>
      <c r="B282" s="94" t="s">
        <v>605</v>
      </c>
      <c r="C282" s="94" t="s">
        <v>236</v>
      </c>
      <c r="D282" s="95" t="s">
        <v>115</v>
      </c>
      <c r="E282" s="95" t="n">
        <v>4</v>
      </c>
      <c r="F282" s="98" t="n">
        <v>98.06</v>
      </c>
    </row>
    <row r="283" customFormat="false" ht="13.5" hidden="false" customHeight="false" outlineLevel="0" collapsed="false">
      <c r="A283" s="191" t="n">
        <v>73</v>
      </c>
      <c r="B283" s="94" t="s">
        <v>606</v>
      </c>
      <c r="C283" s="94" t="s">
        <v>114</v>
      </c>
      <c r="D283" s="95" t="s">
        <v>115</v>
      </c>
      <c r="E283" s="95" t="n">
        <v>4</v>
      </c>
      <c r="F283" s="98" t="n">
        <v>97.93</v>
      </c>
    </row>
    <row r="284" customFormat="false" ht="13.5" hidden="false" customHeight="false" outlineLevel="0" collapsed="false">
      <c r="A284" s="191" t="n">
        <v>74</v>
      </c>
      <c r="B284" s="94" t="s">
        <v>607</v>
      </c>
      <c r="C284" s="94" t="s">
        <v>117</v>
      </c>
      <c r="D284" s="95" t="s">
        <v>115</v>
      </c>
      <c r="E284" s="95" t="n">
        <v>4</v>
      </c>
      <c r="F284" s="98" t="n">
        <v>97.83</v>
      </c>
    </row>
    <row r="285" customFormat="false" ht="13.5" hidden="false" customHeight="false" outlineLevel="0" collapsed="false">
      <c r="A285" s="191" t="n">
        <v>75</v>
      </c>
      <c r="B285" s="94" t="s">
        <v>608</v>
      </c>
      <c r="C285" s="94" t="s">
        <v>114</v>
      </c>
      <c r="D285" s="95" t="s">
        <v>115</v>
      </c>
      <c r="E285" s="95" t="n">
        <v>4</v>
      </c>
      <c r="F285" s="98" t="n">
        <v>97.8</v>
      </c>
    </row>
    <row r="286" customFormat="false" ht="13.5" hidden="false" customHeight="false" outlineLevel="0" collapsed="false">
      <c r="A286" s="191" t="n">
        <v>76</v>
      </c>
      <c r="B286" s="94" t="s">
        <v>609</v>
      </c>
      <c r="C286" s="94" t="s">
        <v>117</v>
      </c>
      <c r="D286" s="95" t="s">
        <v>115</v>
      </c>
      <c r="E286" s="95" t="n">
        <v>4</v>
      </c>
      <c r="F286" s="98" t="n">
        <v>97.41</v>
      </c>
    </row>
    <row r="287" customFormat="false" ht="13.5" hidden="false" customHeight="false" outlineLevel="0" collapsed="false">
      <c r="A287" s="191" t="n">
        <v>77</v>
      </c>
      <c r="B287" s="94" t="s">
        <v>610</v>
      </c>
      <c r="C287" s="94" t="s">
        <v>116</v>
      </c>
      <c r="D287" s="95" t="s">
        <v>115</v>
      </c>
      <c r="E287" s="95" t="n">
        <v>4</v>
      </c>
      <c r="F287" s="98" t="n">
        <v>97.35</v>
      </c>
    </row>
    <row r="288" customFormat="false" ht="13.5" hidden="false" customHeight="false" outlineLevel="0" collapsed="false">
      <c r="A288" s="191" t="n">
        <v>78</v>
      </c>
      <c r="B288" s="94" t="s">
        <v>611</v>
      </c>
      <c r="C288" s="94" t="s">
        <v>163</v>
      </c>
      <c r="D288" s="95" t="s">
        <v>115</v>
      </c>
      <c r="E288" s="95" t="n">
        <v>4</v>
      </c>
      <c r="F288" s="98" t="n">
        <v>97.32</v>
      </c>
    </row>
    <row r="289" customFormat="false" ht="13.5" hidden="false" customHeight="false" outlineLevel="0" collapsed="false">
      <c r="A289" s="191" t="n">
        <v>79</v>
      </c>
      <c r="B289" s="94" t="s">
        <v>612</v>
      </c>
      <c r="C289" s="94" t="s">
        <v>152</v>
      </c>
      <c r="D289" s="95" t="s">
        <v>115</v>
      </c>
      <c r="E289" s="95" t="n">
        <v>4</v>
      </c>
      <c r="F289" s="98" t="n">
        <v>97.15</v>
      </c>
    </row>
    <row r="290" customFormat="false" ht="13.5" hidden="false" customHeight="false" outlineLevel="0" collapsed="false">
      <c r="A290" s="191" t="n">
        <v>80</v>
      </c>
      <c r="B290" s="94" t="s">
        <v>613</v>
      </c>
      <c r="C290" s="94" t="s">
        <v>163</v>
      </c>
      <c r="D290" s="95" t="s">
        <v>115</v>
      </c>
      <c r="E290" s="95" t="n">
        <v>4</v>
      </c>
      <c r="F290" s="98" t="n">
        <v>97.01</v>
      </c>
    </row>
    <row r="291" customFormat="false" ht="13.5" hidden="false" customHeight="false" outlineLevel="0" collapsed="false">
      <c r="A291" s="191" t="n">
        <v>81</v>
      </c>
      <c r="B291" s="94" t="s">
        <v>614</v>
      </c>
      <c r="C291" s="94" t="s">
        <v>236</v>
      </c>
      <c r="D291" s="95" t="s">
        <v>115</v>
      </c>
      <c r="E291" s="95" t="n">
        <v>4</v>
      </c>
      <c r="F291" s="98" t="n">
        <v>96.51</v>
      </c>
    </row>
    <row r="292" customFormat="false" ht="13.5" hidden="false" customHeight="false" outlineLevel="0" collapsed="false">
      <c r="A292" s="191" t="n">
        <v>82</v>
      </c>
      <c r="B292" s="94" t="s">
        <v>615</v>
      </c>
      <c r="C292" s="94" t="s">
        <v>114</v>
      </c>
      <c r="D292" s="95" t="s">
        <v>115</v>
      </c>
      <c r="E292" s="95" t="n">
        <v>4</v>
      </c>
      <c r="F292" s="98" t="n">
        <v>96.44</v>
      </c>
    </row>
    <row r="293" customFormat="false" ht="13.5" hidden="false" customHeight="false" outlineLevel="0" collapsed="false">
      <c r="A293" s="191" t="n">
        <v>83</v>
      </c>
      <c r="B293" s="94" t="s">
        <v>616</v>
      </c>
      <c r="C293" s="94" t="s">
        <v>116</v>
      </c>
      <c r="D293" s="95" t="s">
        <v>115</v>
      </c>
      <c r="E293" s="95" t="n">
        <v>4</v>
      </c>
      <c r="F293" s="98" t="n">
        <v>96.37</v>
      </c>
    </row>
    <row r="294" customFormat="false" ht="13.5" hidden="false" customHeight="false" outlineLevel="0" collapsed="false">
      <c r="A294" s="191" t="n">
        <v>84</v>
      </c>
      <c r="B294" s="94" t="s">
        <v>617</v>
      </c>
      <c r="C294" s="94" t="s">
        <v>236</v>
      </c>
      <c r="D294" s="95" t="s">
        <v>115</v>
      </c>
      <c r="E294" s="95" t="n">
        <v>4</v>
      </c>
      <c r="F294" s="98" t="n">
        <v>96.19</v>
      </c>
    </row>
    <row r="295" customFormat="false" ht="13.5" hidden="false" customHeight="false" outlineLevel="0" collapsed="false">
      <c r="A295" s="191" t="n">
        <v>85</v>
      </c>
      <c r="B295" s="94" t="s">
        <v>618</v>
      </c>
      <c r="C295" s="94" t="s">
        <v>236</v>
      </c>
      <c r="D295" s="95" t="s">
        <v>115</v>
      </c>
      <c r="E295" s="95" t="n">
        <v>4</v>
      </c>
      <c r="F295" s="98" t="n">
        <v>96.06</v>
      </c>
    </row>
    <row r="296" customFormat="false" ht="13.5" hidden="false" customHeight="false" outlineLevel="0" collapsed="false">
      <c r="A296" s="191" t="n">
        <v>86</v>
      </c>
      <c r="B296" s="94" t="s">
        <v>619</v>
      </c>
      <c r="C296" s="94" t="s">
        <v>114</v>
      </c>
      <c r="D296" s="95" t="s">
        <v>115</v>
      </c>
      <c r="E296" s="95" t="n">
        <v>4</v>
      </c>
      <c r="F296" s="98" t="n">
        <v>95.71</v>
      </c>
    </row>
    <row r="297" customFormat="false" ht="13.5" hidden="false" customHeight="false" outlineLevel="0" collapsed="false">
      <c r="A297" s="191" t="n">
        <v>87</v>
      </c>
      <c r="B297" s="94" t="s">
        <v>620</v>
      </c>
      <c r="C297" s="94" t="s">
        <v>236</v>
      </c>
      <c r="D297" s="95" t="s">
        <v>115</v>
      </c>
      <c r="E297" s="95" t="n">
        <v>4</v>
      </c>
      <c r="F297" s="98" t="n">
        <v>95.69</v>
      </c>
    </row>
    <row r="298" customFormat="false" ht="13.5" hidden="false" customHeight="false" outlineLevel="0" collapsed="false">
      <c r="A298" s="191" t="n">
        <v>88</v>
      </c>
      <c r="B298" s="94" t="s">
        <v>621</v>
      </c>
      <c r="C298" s="94" t="s">
        <v>116</v>
      </c>
      <c r="D298" s="95" t="s">
        <v>115</v>
      </c>
      <c r="E298" s="95" t="n">
        <v>4</v>
      </c>
      <c r="F298" s="98" t="n">
        <v>95.56</v>
      </c>
    </row>
    <row r="299" customFormat="false" ht="13.5" hidden="false" customHeight="false" outlineLevel="0" collapsed="false">
      <c r="A299" s="191" t="n">
        <v>89</v>
      </c>
      <c r="B299" s="94" t="s">
        <v>622</v>
      </c>
      <c r="C299" s="94" t="s">
        <v>236</v>
      </c>
      <c r="D299" s="95" t="s">
        <v>115</v>
      </c>
      <c r="E299" s="95" t="n">
        <v>4</v>
      </c>
      <c r="F299" s="98" t="n">
        <v>95.38</v>
      </c>
    </row>
    <row r="300" customFormat="false" ht="13.5" hidden="false" customHeight="false" outlineLevel="0" collapsed="false">
      <c r="A300" s="191" t="n">
        <v>90</v>
      </c>
      <c r="B300" s="94" t="s">
        <v>623</v>
      </c>
      <c r="C300" s="94" t="s">
        <v>114</v>
      </c>
      <c r="D300" s="95" t="s">
        <v>115</v>
      </c>
      <c r="E300" s="95" t="n">
        <v>4</v>
      </c>
      <c r="F300" s="98" t="n">
        <v>95.32</v>
      </c>
    </row>
    <row r="301" customFormat="false" ht="13.5" hidden="false" customHeight="false" outlineLevel="0" collapsed="false">
      <c r="A301" s="191" t="n">
        <v>91</v>
      </c>
      <c r="B301" s="94" t="s">
        <v>624</v>
      </c>
      <c r="C301" s="94" t="s">
        <v>236</v>
      </c>
      <c r="D301" s="95" t="s">
        <v>115</v>
      </c>
      <c r="E301" s="95" t="n">
        <v>4</v>
      </c>
      <c r="F301" s="98" t="n">
        <v>95.3</v>
      </c>
    </row>
    <row r="302" customFormat="false" ht="13.5" hidden="false" customHeight="false" outlineLevel="0" collapsed="false">
      <c r="A302" s="191" t="n">
        <v>92</v>
      </c>
      <c r="B302" s="94" t="s">
        <v>625</v>
      </c>
      <c r="C302" s="94" t="s">
        <v>117</v>
      </c>
      <c r="D302" s="95" t="s">
        <v>115</v>
      </c>
      <c r="E302" s="95" t="n">
        <v>4</v>
      </c>
      <c r="F302" s="98" t="n">
        <v>95.29</v>
      </c>
    </row>
    <row r="303" customFormat="false" ht="13.5" hidden="false" customHeight="false" outlineLevel="0" collapsed="false">
      <c r="A303" s="191" t="n">
        <v>93</v>
      </c>
      <c r="B303" s="94" t="s">
        <v>626</v>
      </c>
      <c r="C303" s="94" t="s">
        <v>114</v>
      </c>
      <c r="D303" s="95" t="s">
        <v>115</v>
      </c>
      <c r="E303" s="95" t="n">
        <v>4</v>
      </c>
      <c r="F303" s="98" t="n">
        <v>95.1</v>
      </c>
    </row>
    <row r="304" customFormat="false" ht="13.5" hidden="false" customHeight="false" outlineLevel="0" collapsed="false">
      <c r="A304" s="191" t="n">
        <v>94</v>
      </c>
      <c r="B304" s="94" t="s">
        <v>627</v>
      </c>
      <c r="C304" s="94" t="s">
        <v>163</v>
      </c>
      <c r="D304" s="95" t="s">
        <v>115</v>
      </c>
      <c r="E304" s="95" t="n">
        <v>4</v>
      </c>
      <c r="F304" s="98" t="n">
        <v>94.99</v>
      </c>
    </row>
    <row r="305" customFormat="false" ht="13.5" hidden="false" customHeight="false" outlineLevel="0" collapsed="false">
      <c r="A305" s="191" t="n">
        <v>95</v>
      </c>
      <c r="B305" s="94" t="s">
        <v>628</v>
      </c>
      <c r="C305" s="94" t="s">
        <v>158</v>
      </c>
      <c r="D305" s="95" t="s">
        <v>125</v>
      </c>
      <c r="E305" s="95" t="n">
        <v>4</v>
      </c>
      <c r="F305" s="98" t="n">
        <v>94.8</v>
      </c>
    </row>
    <row r="306" customFormat="false" ht="13.5" hidden="false" customHeight="false" outlineLevel="0" collapsed="false">
      <c r="A306" s="191" t="n">
        <v>96</v>
      </c>
      <c r="B306" s="94" t="s">
        <v>629</v>
      </c>
      <c r="C306" s="94" t="s">
        <v>152</v>
      </c>
      <c r="D306" s="95" t="s">
        <v>115</v>
      </c>
      <c r="E306" s="95" t="n">
        <v>4</v>
      </c>
      <c r="F306" s="98" t="n">
        <v>94.58</v>
      </c>
    </row>
    <row r="307" customFormat="false" ht="13.5" hidden="false" customHeight="false" outlineLevel="0" collapsed="false">
      <c r="A307" s="191" t="n">
        <v>97</v>
      </c>
      <c r="B307" s="94" t="s">
        <v>630</v>
      </c>
      <c r="C307" s="94" t="s">
        <v>163</v>
      </c>
      <c r="D307" s="95" t="s">
        <v>115</v>
      </c>
      <c r="E307" s="95" t="n">
        <v>4</v>
      </c>
      <c r="F307" s="98" t="n">
        <v>94.46</v>
      </c>
    </row>
    <row r="308" customFormat="false" ht="13.5" hidden="false" customHeight="false" outlineLevel="0" collapsed="false">
      <c r="A308" s="191" t="n">
        <v>98</v>
      </c>
      <c r="B308" s="94" t="s">
        <v>631</v>
      </c>
      <c r="C308" s="94" t="s">
        <v>525</v>
      </c>
      <c r="D308" s="95" t="s">
        <v>125</v>
      </c>
      <c r="E308" s="95" t="n">
        <v>4</v>
      </c>
      <c r="F308" s="98" t="n">
        <v>94.46</v>
      </c>
    </row>
    <row r="309" customFormat="false" ht="13.5" hidden="false" customHeight="false" outlineLevel="0" collapsed="false">
      <c r="A309" s="191" t="n">
        <v>99</v>
      </c>
      <c r="B309" s="94" t="s">
        <v>632</v>
      </c>
      <c r="C309" s="94" t="s">
        <v>114</v>
      </c>
      <c r="D309" s="95" t="s">
        <v>115</v>
      </c>
      <c r="E309" s="95" t="n">
        <v>4</v>
      </c>
      <c r="F309" s="98" t="n">
        <v>94.13</v>
      </c>
    </row>
    <row r="310" customFormat="false" ht="13.5" hidden="false" customHeight="false" outlineLevel="0" collapsed="false">
      <c r="A310" s="191" t="n">
        <v>100</v>
      </c>
      <c r="B310" s="94" t="s">
        <v>633</v>
      </c>
      <c r="C310" s="94" t="s">
        <v>130</v>
      </c>
      <c r="D310" s="95" t="s">
        <v>115</v>
      </c>
      <c r="E310" s="95" t="n">
        <v>4</v>
      </c>
      <c r="F310" s="98" t="n">
        <v>93.83</v>
      </c>
    </row>
    <row r="312" customFormat="false" ht="19.5" hidden="false" customHeight="false" outlineLevel="0" collapsed="false">
      <c r="A312" s="7" t="s">
        <v>112</v>
      </c>
      <c r="B312" s="7"/>
      <c r="C312" s="7"/>
      <c r="D312" s="7"/>
      <c r="E312" s="7"/>
      <c r="F312" s="7"/>
      <c r="G312" s="20"/>
    </row>
    <row r="313" customFormat="false" ht="13.5" hidden="false" customHeight="false" outlineLevel="0" collapsed="false">
      <c r="A313" s="72" t="s">
        <v>89</v>
      </c>
      <c r="B313" s="73" t="s">
        <v>90</v>
      </c>
      <c r="C313" s="74" t="s">
        <v>4</v>
      </c>
      <c r="D313" s="74" t="s">
        <v>5</v>
      </c>
      <c r="E313" s="74" t="s">
        <v>68</v>
      </c>
      <c r="F313" s="192" t="s">
        <v>70</v>
      </c>
      <c r="G313" s="2"/>
    </row>
    <row r="314" customFormat="false" ht="13.5" hidden="false" customHeight="false" outlineLevel="0" collapsed="false">
      <c r="A314" s="92" t="n">
        <v>1</v>
      </c>
      <c r="B314" s="94" t="s">
        <v>573</v>
      </c>
      <c r="C314" s="94" t="s">
        <v>634</v>
      </c>
      <c r="D314" s="13" t="s">
        <v>115</v>
      </c>
      <c r="E314" s="95" t="n">
        <v>3</v>
      </c>
      <c r="F314" s="193" t="n">
        <v>6.36</v>
      </c>
      <c r="G314" s="84" t="s">
        <v>9</v>
      </c>
      <c r="H314" s="24"/>
    </row>
    <row r="315" customFormat="false" ht="13.5" hidden="false" customHeight="false" outlineLevel="0" collapsed="false">
      <c r="A315" s="92" t="n">
        <v>2</v>
      </c>
      <c r="B315" s="94" t="s">
        <v>541</v>
      </c>
      <c r="C315" s="94" t="s">
        <v>634</v>
      </c>
      <c r="D315" s="13" t="s">
        <v>115</v>
      </c>
      <c r="E315" s="95" t="n">
        <v>3</v>
      </c>
      <c r="F315" s="193" t="n">
        <v>11.3</v>
      </c>
      <c r="G315" s="84"/>
    </row>
    <row r="316" customFormat="false" ht="13.5" hidden="false" customHeight="false" outlineLevel="0" collapsed="false">
      <c r="A316" s="92" t="n">
        <v>3</v>
      </c>
      <c r="B316" s="94" t="s">
        <v>574</v>
      </c>
      <c r="C316" s="94" t="s">
        <v>634</v>
      </c>
      <c r="D316" s="13" t="s">
        <v>115</v>
      </c>
      <c r="E316" s="95" t="n">
        <v>3</v>
      </c>
      <c r="F316" s="193" t="n">
        <v>13.57</v>
      </c>
      <c r="G316" s="84"/>
    </row>
    <row r="317" customFormat="false" ht="13.5" hidden="false" customHeight="false" outlineLevel="0" collapsed="false">
      <c r="A317" s="93" t="n">
        <v>4</v>
      </c>
      <c r="B317" s="94" t="s">
        <v>536</v>
      </c>
      <c r="C317" s="94" t="s">
        <v>635</v>
      </c>
      <c r="D317" s="13" t="s">
        <v>115</v>
      </c>
      <c r="E317" s="95" t="n">
        <v>3</v>
      </c>
      <c r="F317" s="194" t="n">
        <v>14.75</v>
      </c>
      <c r="G317" s="2"/>
    </row>
    <row r="318" customFormat="false" ht="13.5" hidden="false" customHeight="false" outlineLevel="0" collapsed="false">
      <c r="A318" s="93" t="n">
        <v>5</v>
      </c>
      <c r="B318" s="94" t="s">
        <v>537</v>
      </c>
      <c r="C318" s="94" t="s">
        <v>635</v>
      </c>
      <c r="D318" s="13" t="s">
        <v>115</v>
      </c>
      <c r="E318" s="95" t="n">
        <v>3</v>
      </c>
      <c r="F318" s="194" t="n">
        <v>15.95</v>
      </c>
      <c r="G318" s="2"/>
    </row>
    <row r="319" customFormat="false" ht="13.5" hidden="false" customHeight="false" outlineLevel="0" collapsed="false">
      <c r="A319" s="93" t="n">
        <v>6</v>
      </c>
      <c r="B319" s="94" t="s">
        <v>538</v>
      </c>
      <c r="C319" s="94" t="s">
        <v>634</v>
      </c>
      <c r="D319" s="13" t="s">
        <v>115</v>
      </c>
      <c r="E319" s="95" t="n">
        <v>3</v>
      </c>
      <c r="F319" s="194" t="n">
        <v>16.67</v>
      </c>
      <c r="G319" s="2"/>
    </row>
    <row r="320" customFormat="false" ht="13.5" hidden="false" customHeight="false" outlineLevel="0" collapsed="false">
      <c r="A320" s="93" t="n">
        <v>7</v>
      </c>
      <c r="B320" s="94" t="s">
        <v>575</v>
      </c>
      <c r="C320" s="94" t="s">
        <v>634</v>
      </c>
      <c r="D320" s="13" t="s">
        <v>115</v>
      </c>
      <c r="E320" s="95" t="n">
        <v>3</v>
      </c>
      <c r="F320" s="194" t="n">
        <v>18.24</v>
      </c>
      <c r="G320" s="2"/>
    </row>
    <row r="321" customFormat="false" ht="13.5" hidden="false" customHeight="false" outlineLevel="0" collapsed="false">
      <c r="A321" s="93" t="n">
        <v>8</v>
      </c>
      <c r="B321" s="94" t="s">
        <v>581</v>
      </c>
      <c r="C321" s="94" t="s">
        <v>634</v>
      </c>
      <c r="D321" s="13" t="s">
        <v>115</v>
      </c>
      <c r="E321" s="95" t="n">
        <v>3</v>
      </c>
      <c r="F321" s="194" t="n">
        <v>23.16</v>
      </c>
      <c r="G321" s="2"/>
    </row>
    <row r="322" customFormat="false" ht="13.5" hidden="false" customHeight="false" outlineLevel="0" collapsed="false">
      <c r="A322" s="93" t="n">
        <v>9</v>
      </c>
      <c r="B322" s="94" t="s">
        <v>583</v>
      </c>
      <c r="C322" s="94" t="s">
        <v>635</v>
      </c>
      <c r="D322" s="13" t="s">
        <v>115</v>
      </c>
      <c r="E322" s="95" t="n">
        <v>3</v>
      </c>
      <c r="F322" s="194" t="n">
        <v>23.24</v>
      </c>
      <c r="G322" s="2"/>
    </row>
    <row r="323" customFormat="false" ht="13.5" hidden="false" customHeight="false" outlineLevel="0" collapsed="false">
      <c r="A323" s="93" t="n">
        <v>10</v>
      </c>
      <c r="B323" s="94" t="s">
        <v>607</v>
      </c>
      <c r="C323" s="94" t="s">
        <v>117</v>
      </c>
      <c r="D323" s="13" t="s">
        <v>115</v>
      </c>
      <c r="E323" s="95" t="n">
        <v>3</v>
      </c>
      <c r="F323" s="194" t="n">
        <v>24.32</v>
      </c>
      <c r="G323" s="2"/>
    </row>
    <row r="324" customFormat="false" ht="13.5" hidden="false" customHeight="false" outlineLevel="0" collapsed="false">
      <c r="A324" s="92" t="n">
        <v>11</v>
      </c>
      <c r="B324" s="94" t="s">
        <v>534</v>
      </c>
      <c r="C324" s="94" t="s">
        <v>117</v>
      </c>
      <c r="D324" s="13" t="s">
        <v>115</v>
      </c>
      <c r="E324" s="95" t="n">
        <v>3</v>
      </c>
      <c r="F324" s="194" t="n">
        <v>26.81</v>
      </c>
    </row>
    <row r="325" customFormat="false" ht="13.5" hidden="false" customHeight="false" outlineLevel="0" collapsed="false">
      <c r="A325" s="92" t="n">
        <v>12</v>
      </c>
      <c r="B325" s="94" t="s">
        <v>579</v>
      </c>
      <c r="C325" s="94" t="s">
        <v>634</v>
      </c>
      <c r="D325" s="13" t="s">
        <v>115</v>
      </c>
      <c r="E325" s="95" t="n">
        <v>3</v>
      </c>
      <c r="F325" s="194" t="n">
        <v>29.02</v>
      </c>
    </row>
    <row r="326" customFormat="false" ht="13.5" hidden="false" customHeight="false" outlineLevel="0" collapsed="false">
      <c r="A326" s="92" t="n">
        <v>13</v>
      </c>
      <c r="B326" s="94" t="s">
        <v>535</v>
      </c>
      <c r="C326" s="94" t="s">
        <v>635</v>
      </c>
      <c r="D326" s="13" t="s">
        <v>115</v>
      </c>
      <c r="E326" s="95" t="n">
        <v>3</v>
      </c>
      <c r="F326" s="194" t="n">
        <v>30.07</v>
      </c>
    </row>
    <row r="327" customFormat="false" ht="13.5" hidden="false" customHeight="false" outlineLevel="0" collapsed="false">
      <c r="A327" s="93" t="n">
        <v>14</v>
      </c>
      <c r="B327" s="94" t="s">
        <v>578</v>
      </c>
      <c r="C327" s="94" t="s">
        <v>634</v>
      </c>
      <c r="D327" s="13" t="s">
        <v>115</v>
      </c>
      <c r="E327" s="95" t="n">
        <v>3</v>
      </c>
      <c r="F327" s="194" t="n">
        <v>30.17</v>
      </c>
    </row>
    <row r="328" customFormat="false" ht="13.5" hidden="false" customHeight="false" outlineLevel="0" collapsed="false">
      <c r="A328" s="93" t="n">
        <v>15</v>
      </c>
      <c r="B328" s="94" t="s">
        <v>587</v>
      </c>
      <c r="C328" s="94" t="s">
        <v>635</v>
      </c>
      <c r="D328" s="13" t="s">
        <v>115</v>
      </c>
      <c r="E328" s="95" t="n">
        <v>3</v>
      </c>
      <c r="F328" s="194" t="n">
        <v>31.01</v>
      </c>
    </row>
  </sheetData>
  <mergeCells count="9">
    <mergeCell ref="B3:C3"/>
    <mergeCell ref="B5:F5"/>
    <mergeCell ref="B40:E40"/>
    <mergeCell ref="B76:E76"/>
    <mergeCell ref="B112:E112"/>
    <mergeCell ref="B148:F148"/>
    <mergeCell ref="B184:F184"/>
    <mergeCell ref="B209:C209"/>
    <mergeCell ref="A312:F3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88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J180" activeCellId="0" sqref="J18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7.7"/>
    <col collapsed="false" customWidth="true" hidden="false" outlineLevel="0" max="3" min="3" style="2" width="17.14"/>
    <col collapsed="false" customWidth="false" hidden="false" outlineLevel="0" max="4" min="4" style="2" width="9.14"/>
    <col collapsed="false" customWidth="true" hidden="false" outlineLevel="0" max="5" min="5" style="3" width="10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3" customFormat="false" ht="19.5" hidden="false" customHeight="false" outlineLevel="0" collapsed="false">
      <c r="A3" s="7" t="s">
        <v>113</v>
      </c>
      <c r="B3" s="7"/>
      <c r="C3" s="7"/>
      <c r="D3" s="7"/>
      <c r="E3" s="7"/>
    </row>
    <row r="4" customFormat="false" ht="16.5" hidden="false" customHeight="false" outlineLevel="0" collapsed="false">
      <c r="A4" s="26" t="s">
        <v>3</v>
      </c>
      <c r="B4" s="26" t="s">
        <v>4</v>
      </c>
      <c r="C4" s="26" t="s">
        <v>5</v>
      </c>
      <c r="D4" s="26" t="s">
        <v>6</v>
      </c>
      <c r="E4" s="27" t="s">
        <v>105</v>
      </c>
    </row>
    <row r="5" customFormat="false" ht="13.5" hidden="false" customHeight="false" outlineLevel="0" collapsed="false">
      <c r="A5" s="10" t="s">
        <v>8</v>
      </c>
      <c r="B5" s="94" t="s">
        <v>114</v>
      </c>
      <c r="C5" s="95" t="s">
        <v>115</v>
      </c>
      <c r="D5" s="95" t="n">
        <v>65</v>
      </c>
      <c r="E5" s="96" t="n">
        <v>3001.83</v>
      </c>
    </row>
    <row r="6" customFormat="false" ht="13.5" hidden="false" customHeight="false" outlineLevel="0" collapsed="false">
      <c r="A6" s="10" t="s">
        <v>10</v>
      </c>
      <c r="B6" s="94" t="s">
        <v>116</v>
      </c>
      <c r="C6" s="95" t="s">
        <v>115</v>
      </c>
      <c r="D6" s="95" t="n">
        <v>65</v>
      </c>
      <c r="E6" s="96" t="n">
        <v>2963.7</v>
      </c>
    </row>
    <row r="7" customFormat="false" ht="13.5" hidden="false" customHeight="false" outlineLevel="0" collapsed="false">
      <c r="A7" s="10" t="s">
        <v>11</v>
      </c>
      <c r="B7" s="94" t="s">
        <v>117</v>
      </c>
      <c r="C7" s="95" t="s">
        <v>115</v>
      </c>
      <c r="D7" s="95" t="n">
        <v>65</v>
      </c>
      <c r="E7" s="96" t="n">
        <v>2925.73</v>
      </c>
    </row>
    <row r="8" customFormat="false" ht="13.5" hidden="false" customHeight="false" outlineLevel="0" collapsed="false">
      <c r="A8" s="15" t="s">
        <v>12</v>
      </c>
      <c r="B8" s="94" t="s">
        <v>118</v>
      </c>
      <c r="C8" s="95" t="s">
        <v>119</v>
      </c>
      <c r="D8" s="95" t="n">
        <v>64</v>
      </c>
      <c r="E8" s="96" t="n">
        <v>2884.29</v>
      </c>
    </row>
    <row r="9" customFormat="false" ht="13.5" hidden="false" customHeight="false" outlineLevel="0" collapsed="false">
      <c r="A9" s="15" t="s">
        <v>13</v>
      </c>
      <c r="B9" s="94" t="s">
        <v>120</v>
      </c>
      <c r="C9" s="95" t="s">
        <v>119</v>
      </c>
      <c r="D9" s="95" t="n">
        <v>64</v>
      </c>
      <c r="E9" s="96" t="n">
        <v>2876.02</v>
      </c>
    </row>
    <row r="10" customFormat="false" ht="13.5" hidden="false" customHeight="false" outlineLevel="0" collapsed="false">
      <c r="A10" s="15" t="s">
        <v>14</v>
      </c>
      <c r="B10" s="94" t="s">
        <v>121</v>
      </c>
      <c r="C10" s="95" t="s">
        <v>122</v>
      </c>
      <c r="D10" s="95" t="n">
        <v>63</v>
      </c>
      <c r="E10" s="96" t="n">
        <v>2830.75</v>
      </c>
    </row>
    <row r="11" customFormat="false" ht="13.5" hidden="false" customHeight="false" outlineLevel="0" collapsed="false">
      <c r="A11" s="15" t="s">
        <v>15</v>
      </c>
      <c r="B11" s="94" t="s">
        <v>123</v>
      </c>
      <c r="C11" s="95" t="s">
        <v>122</v>
      </c>
      <c r="D11" s="95" t="n">
        <v>64</v>
      </c>
      <c r="E11" s="96" t="n">
        <v>2813.42</v>
      </c>
    </row>
    <row r="12" customFormat="false" ht="13.5" hidden="false" customHeight="false" outlineLevel="0" collapsed="false">
      <c r="A12" s="15" t="s">
        <v>16</v>
      </c>
      <c r="B12" s="94" t="s">
        <v>124</v>
      </c>
      <c r="C12" s="95" t="s">
        <v>125</v>
      </c>
      <c r="D12" s="95" t="n">
        <v>60</v>
      </c>
      <c r="E12" s="96" t="n">
        <v>2803.62</v>
      </c>
    </row>
    <row r="13" customFormat="false" ht="13.5" hidden="false" customHeight="false" outlineLevel="0" collapsed="false">
      <c r="A13" s="15" t="s">
        <v>17</v>
      </c>
      <c r="B13" s="94" t="s">
        <v>126</v>
      </c>
      <c r="C13" s="95" t="s">
        <v>122</v>
      </c>
      <c r="D13" s="95" t="n">
        <v>60</v>
      </c>
      <c r="E13" s="96" t="n">
        <v>2687.58</v>
      </c>
    </row>
    <row r="14" customFormat="false" ht="13.5" hidden="false" customHeight="false" outlineLevel="0" collapsed="false">
      <c r="A14" s="15" t="s">
        <v>18</v>
      </c>
      <c r="B14" s="94" t="s">
        <v>127</v>
      </c>
      <c r="C14" s="95" t="s">
        <v>115</v>
      </c>
      <c r="D14" s="95" t="n">
        <v>61</v>
      </c>
      <c r="E14" s="96" t="n">
        <v>2635.52</v>
      </c>
    </row>
    <row r="15" customFormat="false" ht="13.5" hidden="false" customHeight="false" outlineLevel="0" collapsed="false">
      <c r="A15" s="15" t="s">
        <v>19</v>
      </c>
      <c r="B15" s="94" t="s">
        <v>128</v>
      </c>
      <c r="C15" s="95" t="s">
        <v>125</v>
      </c>
      <c r="D15" s="95" t="n">
        <v>60</v>
      </c>
      <c r="E15" s="96" t="n">
        <v>2627.59</v>
      </c>
    </row>
    <row r="16" customFormat="false" ht="13.5" hidden="false" customHeight="false" outlineLevel="0" collapsed="false">
      <c r="A16" s="15" t="s">
        <v>20</v>
      </c>
      <c r="B16" s="94" t="s">
        <v>129</v>
      </c>
      <c r="C16" s="95" t="s">
        <v>119</v>
      </c>
      <c r="D16" s="95" t="n">
        <v>56</v>
      </c>
      <c r="E16" s="96" t="n">
        <v>2583.7</v>
      </c>
    </row>
    <row r="17" customFormat="false" ht="13.5" hidden="false" customHeight="false" outlineLevel="0" collapsed="false">
      <c r="A17" s="15" t="s">
        <v>21</v>
      </c>
      <c r="B17" s="94" t="s">
        <v>130</v>
      </c>
      <c r="C17" s="95" t="s">
        <v>115</v>
      </c>
      <c r="D17" s="95" t="n">
        <v>61</v>
      </c>
      <c r="E17" s="96" t="n">
        <v>2575.69</v>
      </c>
    </row>
    <row r="18" customFormat="false" ht="13.5" hidden="false" customHeight="false" outlineLevel="0" collapsed="false">
      <c r="A18" s="15" t="s">
        <v>22</v>
      </c>
      <c r="B18" s="94" t="s">
        <v>131</v>
      </c>
      <c r="C18" s="95" t="s">
        <v>115</v>
      </c>
      <c r="D18" s="95" t="n">
        <v>58</v>
      </c>
      <c r="E18" s="96" t="n">
        <v>2448.27</v>
      </c>
    </row>
    <row r="19" customFormat="false" ht="13.5" hidden="false" customHeight="false" outlineLevel="0" collapsed="false">
      <c r="A19" s="15" t="s">
        <v>23</v>
      </c>
      <c r="B19" s="94" t="s">
        <v>132</v>
      </c>
      <c r="C19" s="95" t="s">
        <v>125</v>
      </c>
      <c r="D19" s="95" t="n">
        <v>56</v>
      </c>
      <c r="E19" s="96" t="n">
        <v>2427.97</v>
      </c>
    </row>
    <row r="20" customFormat="false" ht="13.5" hidden="false" customHeight="false" outlineLevel="0" collapsed="false">
      <c r="A20" s="15" t="s">
        <v>24</v>
      </c>
      <c r="B20" s="94" t="s">
        <v>133</v>
      </c>
      <c r="C20" s="95" t="s">
        <v>119</v>
      </c>
      <c r="D20" s="95" t="n">
        <v>54</v>
      </c>
      <c r="E20" s="96" t="n">
        <v>2427.12</v>
      </c>
    </row>
    <row r="21" customFormat="false" ht="13.5" hidden="false" customHeight="false" outlineLevel="0" collapsed="false">
      <c r="A21" s="15" t="s">
        <v>25</v>
      </c>
      <c r="B21" s="94" t="s">
        <v>134</v>
      </c>
      <c r="C21" s="95" t="s">
        <v>125</v>
      </c>
      <c r="D21" s="95" t="n">
        <v>56</v>
      </c>
      <c r="E21" s="96" t="n">
        <v>2405</v>
      </c>
    </row>
    <row r="22" customFormat="false" ht="13.5" hidden="false" customHeight="false" outlineLevel="0" collapsed="false">
      <c r="A22" s="15" t="s">
        <v>26</v>
      </c>
      <c r="B22" s="94" t="s">
        <v>135</v>
      </c>
      <c r="C22" s="95" t="s">
        <v>115</v>
      </c>
      <c r="D22" s="95" t="n">
        <v>55</v>
      </c>
      <c r="E22" s="96" t="n">
        <v>2355.84</v>
      </c>
    </row>
    <row r="23" customFormat="false" ht="13.5" hidden="false" customHeight="false" outlineLevel="0" collapsed="false">
      <c r="A23" s="15" t="s">
        <v>27</v>
      </c>
      <c r="B23" s="94" t="s">
        <v>136</v>
      </c>
      <c r="C23" s="95" t="s">
        <v>137</v>
      </c>
      <c r="D23" s="95" t="n">
        <v>56</v>
      </c>
      <c r="E23" s="96" t="n">
        <v>2353.86</v>
      </c>
    </row>
    <row r="24" customFormat="false" ht="13.5" hidden="false" customHeight="false" outlineLevel="0" collapsed="false">
      <c r="A24" s="15" t="s">
        <v>28</v>
      </c>
      <c r="B24" s="94" t="s">
        <v>138</v>
      </c>
      <c r="C24" s="95" t="s">
        <v>119</v>
      </c>
      <c r="D24" s="95" t="n">
        <v>47</v>
      </c>
      <c r="E24" s="96" t="n">
        <v>2281.06</v>
      </c>
    </row>
    <row r="25" customFormat="false" ht="13.5" hidden="false" customHeight="false" outlineLevel="0" collapsed="false">
      <c r="A25" s="15" t="s">
        <v>29</v>
      </c>
      <c r="B25" s="94" t="s">
        <v>139</v>
      </c>
      <c r="C25" s="95" t="s">
        <v>119</v>
      </c>
      <c r="D25" s="95" t="n">
        <v>49</v>
      </c>
      <c r="E25" s="96" t="n">
        <v>2266.31</v>
      </c>
    </row>
    <row r="26" customFormat="false" ht="13.5" hidden="false" customHeight="false" outlineLevel="0" collapsed="false">
      <c r="A26" s="15" t="s">
        <v>30</v>
      </c>
      <c r="B26" s="94" t="s">
        <v>140</v>
      </c>
      <c r="C26" s="95" t="s">
        <v>115</v>
      </c>
      <c r="D26" s="95" t="n">
        <v>53</v>
      </c>
      <c r="E26" s="96" t="n">
        <v>2242.96</v>
      </c>
    </row>
    <row r="27" customFormat="false" ht="13.5" hidden="false" customHeight="false" outlineLevel="0" collapsed="false">
      <c r="A27" s="15" t="s">
        <v>31</v>
      </c>
      <c r="B27" s="94" t="s">
        <v>141</v>
      </c>
      <c r="C27" s="95" t="s">
        <v>115</v>
      </c>
      <c r="D27" s="95" t="n">
        <v>50</v>
      </c>
      <c r="E27" s="96" t="n">
        <v>2214.85</v>
      </c>
    </row>
    <row r="28" customFormat="false" ht="13.5" hidden="false" customHeight="false" outlineLevel="0" collapsed="false">
      <c r="A28" s="15" t="s">
        <v>32</v>
      </c>
      <c r="B28" s="94" t="s">
        <v>142</v>
      </c>
      <c r="C28" s="95" t="s">
        <v>119</v>
      </c>
      <c r="D28" s="95" t="n">
        <v>51</v>
      </c>
      <c r="E28" s="96" t="n">
        <v>2195.87</v>
      </c>
    </row>
    <row r="29" customFormat="false" ht="13.5" hidden="false" customHeight="false" outlineLevel="0" collapsed="false">
      <c r="A29" s="15" t="s">
        <v>33</v>
      </c>
      <c r="B29" s="94" t="s">
        <v>143</v>
      </c>
      <c r="C29" s="95" t="s">
        <v>125</v>
      </c>
      <c r="D29" s="95" t="n">
        <v>53</v>
      </c>
      <c r="E29" s="96" t="n">
        <v>2193.18</v>
      </c>
    </row>
    <row r="30" customFormat="false" ht="13.5" hidden="false" customHeight="false" outlineLevel="0" collapsed="false">
      <c r="A30" s="15" t="s">
        <v>34</v>
      </c>
      <c r="B30" s="94" t="s">
        <v>144</v>
      </c>
      <c r="C30" s="95" t="s">
        <v>115</v>
      </c>
      <c r="D30" s="95" t="n">
        <v>50</v>
      </c>
      <c r="E30" s="96" t="n">
        <v>2185.22</v>
      </c>
    </row>
    <row r="31" customFormat="false" ht="13.5" hidden="false" customHeight="false" outlineLevel="0" collapsed="false">
      <c r="A31" s="15" t="s">
        <v>35</v>
      </c>
      <c r="B31" s="94" t="s">
        <v>145</v>
      </c>
      <c r="C31" s="95" t="s">
        <v>125</v>
      </c>
      <c r="D31" s="95" t="n">
        <v>52</v>
      </c>
      <c r="E31" s="96" t="n">
        <v>2174.23</v>
      </c>
    </row>
    <row r="32" customFormat="false" ht="13.5" hidden="false" customHeight="false" outlineLevel="0" collapsed="false">
      <c r="A32" s="15" t="s">
        <v>36</v>
      </c>
      <c r="B32" s="94" t="s">
        <v>146</v>
      </c>
      <c r="C32" s="95" t="s">
        <v>147</v>
      </c>
      <c r="D32" s="95" t="n">
        <v>52</v>
      </c>
      <c r="E32" s="96" t="n">
        <v>2139.25</v>
      </c>
    </row>
    <row r="33" customFormat="false" ht="13.5" hidden="false" customHeight="false" outlineLevel="0" collapsed="false">
      <c r="A33" s="15" t="s">
        <v>37</v>
      </c>
      <c r="B33" s="94" t="s">
        <v>148</v>
      </c>
      <c r="C33" s="95" t="s">
        <v>119</v>
      </c>
      <c r="D33" s="95" t="n">
        <v>47</v>
      </c>
      <c r="E33" s="96" t="n">
        <v>2136.66</v>
      </c>
    </row>
    <row r="34" customFormat="false" ht="13.5" hidden="false" customHeight="false" outlineLevel="0" collapsed="false">
      <c r="A34" s="15" t="s">
        <v>38</v>
      </c>
      <c r="B34" s="94" t="s">
        <v>149</v>
      </c>
      <c r="C34" s="95" t="s">
        <v>115</v>
      </c>
      <c r="D34" s="95" t="n">
        <v>50</v>
      </c>
      <c r="E34" s="96" t="n">
        <v>2121</v>
      </c>
    </row>
    <row r="35" customFormat="false" ht="13.5" hidden="false" customHeight="false" outlineLevel="0" collapsed="false">
      <c r="A35" s="15" t="s">
        <v>39</v>
      </c>
      <c r="B35" s="94" t="s">
        <v>150</v>
      </c>
      <c r="C35" s="95" t="s">
        <v>122</v>
      </c>
      <c r="D35" s="95" t="n">
        <v>51</v>
      </c>
      <c r="E35" s="96" t="n">
        <v>2106.44</v>
      </c>
    </row>
    <row r="36" customFormat="false" ht="13.5" hidden="false" customHeight="false" outlineLevel="0" collapsed="false">
      <c r="A36" s="15" t="s">
        <v>40</v>
      </c>
      <c r="B36" s="94" t="s">
        <v>151</v>
      </c>
      <c r="C36" s="95" t="s">
        <v>137</v>
      </c>
      <c r="D36" s="95" t="n">
        <v>50</v>
      </c>
      <c r="E36" s="96" t="n">
        <v>2028.72</v>
      </c>
    </row>
    <row r="37" customFormat="false" ht="13.5" hidden="false" customHeight="false" outlineLevel="0" collapsed="false">
      <c r="A37" s="15" t="s">
        <v>41</v>
      </c>
      <c r="B37" s="94" t="s">
        <v>152</v>
      </c>
      <c r="C37" s="95" t="s">
        <v>115</v>
      </c>
      <c r="D37" s="95" t="n">
        <v>51</v>
      </c>
      <c r="E37" s="96" t="n">
        <v>2013.81</v>
      </c>
    </row>
    <row r="38" customFormat="false" ht="13.5" hidden="false" customHeight="false" outlineLevel="0" collapsed="false">
      <c r="A38" s="15" t="s">
        <v>42</v>
      </c>
      <c r="B38" s="94" t="s">
        <v>153</v>
      </c>
      <c r="C38" s="95" t="s">
        <v>125</v>
      </c>
      <c r="D38" s="95" t="n">
        <v>50</v>
      </c>
      <c r="E38" s="96" t="n">
        <v>1996.11</v>
      </c>
    </row>
    <row r="39" customFormat="false" ht="13.5" hidden="false" customHeight="false" outlineLevel="0" collapsed="false">
      <c r="A39" s="15" t="s">
        <v>43</v>
      </c>
      <c r="B39" s="94" t="s">
        <v>154</v>
      </c>
      <c r="C39" s="95" t="s">
        <v>119</v>
      </c>
      <c r="D39" s="95" t="n">
        <v>47</v>
      </c>
      <c r="E39" s="96" t="n">
        <v>1991.38</v>
      </c>
    </row>
    <row r="40" customFormat="false" ht="13.5" hidden="false" customHeight="false" outlineLevel="0" collapsed="false">
      <c r="A40" s="15" t="s">
        <v>44</v>
      </c>
      <c r="B40" s="94" t="s">
        <v>155</v>
      </c>
      <c r="C40" s="95" t="s">
        <v>147</v>
      </c>
      <c r="D40" s="95" t="n">
        <v>46</v>
      </c>
      <c r="E40" s="96" t="n">
        <v>1956.7</v>
      </c>
    </row>
    <row r="41" customFormat="false" ht="13.5" hidden="false" customHeight="false" outlineLevel="0" collapsed="false">
      <c r="A41" s="15" t="s">
        <v>45</v>
      </c>
      <c r="B41" s="94" t="s">
        <v>156</v>
      </c>
      <c r="C41" s="95" t="s">
        <v>125</v>
      </c>
      <c r="D41" s="95" t="n">
        <v>44</v>
      </c>
      <c r="E41" s="96" t="n">
        <v>1941.66</v>
      </c>
    </row>
    <row r="42" customFormat="false" ht="13.5" hidden="false" customHeight="false" outlineLevel="0" collapsed="false">
      <c r="A42" s="15" t="s">
        <v>46</v>
      </c>
      <c r="B42" s="94" t="s">
        <v>157</v>
      </c>
      <c r="C42" s="95" t="s">
        <v>125</v>
      </c>
      <c r="D42" s="95" t="n">
        <v>47</v>
      </c>
      <c r="E42" s="96" t="n">
        <v>1937.01</v>
      </c>
    </row>
    <row r="43" customFormat="false" ht="13.5" hidden="false" customHeight="false" outlineLevel="0" collapsed="false">
      <c r="A43" s="15" t="s">
        <v>47</v>
      </c>
      <c r="B43" s="94" t="s">
        <v>158</v>
      </c>
      <c r="C43" s="95" t="s">
        <v>125</v>
      </c>
      <c r="D43" s="95" t="n">
        <v>46</v>
      </c>
      <c r="E43" s="96" t="n">
        <v>1899.38</v>
      </c>
    </row>
    <row r="44" customFormat="false" ht="13.5" hidden="false" customHeight="false" outlineLevel="0" collapsed="false">
      <c r="A44" s="15" t="s">
        <v>48</v>
      </c>
      <c r="B44" s="94" t="s">
        <v>159</v>
      </c>
      <c r="C44" s="95" t="s">
        <v>115</v>
      </c>
      <c r="D44" s="95" t="n">
        <v>46</v>
      </c>
      <c r="E44" s="96" t="n">
        <v>1850.06</v>
      </c>
    </row>
    <row r="45" customFormat="false" ht="13.5" hidden="false" customHeight="false" outlineLevel="0" collapsed="false">
      <c r="A45" s="15" t="s">
        <v>49</v>
      </c>
      <c r="B45" s="94" t="s">
        <v>160</v>
      </c>
      <c r="C45" s="95" t="s">
        <v>122</v>
      </c>
      <c r="D45" s="95" t="n">
        <v>39</v>
      </c>
      <c r="E45" s="96" t="n">
        <v>1845.05</v>
      </c>
    </row>
    <row r="46" customFormat="false" ht="13.5" hidden="false" customHeight="false" outlineLevel="0" collapsed="false">
      <c r="A46" s="15" t="s">
        <v>50</v>
      </c>
      <c r="B46" s="94" t="s">
        <v>161</v>
      </c>
      <c r="C46" s="95" t="s">
        <v>115</v>
      </c>
      <c r="D46" s="95" t="n">
        <v>38</v>
      </c>
      <c r="E46" s="96" t="n">
        <v>1828.6</v>
      </c>
    </row>
    <row r="47" customFormat="false" ht="13.5" hidden="false" customHeight="false" outlineLevel="0" collapsed="false">
      <c r="A47" s="15" t="s">
        <v>51</v>
      </c>
      <c r="B47" s="94" t="s">
        <v>162</v>
      </c>
      <c r="C47" s="95" t="s">
        <v>115</v>
      </c>
      <c r="D47" s="95" t="n">
        <v>43</v>
      </c>
      <c r="E47" s="96" t="n">
        <v>1667.08</v>
      </c>
    </row>
    <row r="48" customFormat="false" ht="13.5" hidden="false" customHeight="false" outlineLevel="0" collapsed="false">
      <c r="A48" s="15" t="s">
        <v>52</v>
      </c>
      <c r="B48" s="94" t="s">
        <v>163</v>
      </c>
      <c r="C48" s="95" t="s">
        <v>115</v>
      </c>
      <c r="D48" s="95" t="n">
        <v>42</v>
      </c>
      <c r="E48" s="96" t="n">
        <v>1621.43</v>
      </c>
    </row>
    <row r="49" customFormat="false" ht="13.5" hidden="false" customHeight="false" outlineLevel="0" collapsed="false">
      <c r="A49" s="15" t="s">
        <v>53</v>
      </c>
      <c r="B49" s="94" t="s">
        <v>164</v>
      </c>
      <c r="C49" s="95" t="s">
        <v>115</v>
      </c>
      <c r="D49" s="95" t="n">
        <v>40</v>
      </c>
      <c r="E49" s="96" t="n">
        <v>1489.25</v>
      </c>
    </row>
    <row r="50" customFormat="false" ht="13.5" hidden="false" customHeight="false" outlineLevel="0" collapsed="false">
      <c r="A50" s="15" t="s">
        <v>54</v>
      </c>
      <c r="B50" s="94" t="s">
        <v>165</v>
      </c>
      <c r="C50" s="95" t="s">
        <v>115</v>
      </c>
      <c r="D50" s="95" t="n">
        <v>36</v>
      </c>
      <c r="E50" s="96" t="n">
        <v>1390.69</v>
      </c>
    </row>
    <row r="51" customFormat="false" ht="13.5" hidden="false" customHeight="false" outlineLevel="0" collapsed="false">
      <c r="A51" s="15" t="s">
        <v>55</v>
      </c>
      <c r="B51" s="94" t="s">
        <v>166</v>
      </c>
      <c r="C51" s="95" t="s">
        <v>115</v>
      </c>
      <c r="D51" s="95" t="n">
        <v>38</v>
      </c>
      <c r="E51" s="96" t="n">
        <v>1369.03</v>
      </c>
    </row>
    <row r="52" customFormat="false" ht="13.5" hidden="false" customHeight="false" outlineLevel="0" collapsed="false">
      <c r="A52" s="15" t="s">
        <v>56</v>
      </c>
      <c r="B52" s="94" t="s">
        <v>167</v>
      </c>
      <c r="C52" s="95" t="s">
        <v>122</v>
      </c>
      <c r="D52" s="95" t="n">
        <v>37</v>
      </c>
      <c r="E52" s="96" t="n">
        <v>1330.2</v>
      </c>
    </row>
    <row r="53" customFormat="false" ht="13.5" hidden="false" customHeight="false" outlineLevel="0" collapsed="false">
      <c r="A53" s="15" t="s">
        <v>57</v>
      </c>
      <c r="B53" s="94" t="s">
        <v>168</v>
      </c>
      <c r="C53" s="95" t="s">
        <v>122</v>
      </c>
      <c r="D53" s="95" t="n">
        <v>37</v>
      </c>
      <c r="E53" s="96" t="n">
        <v>1310.13</v>
      </c>
    </row>
    <row r="54" customFormat="false" ht="13.5" hidden="false" customHeight="false" outlineLevel="0" collapsed="false">
      <c r="A54" s="15" t="s">
        <v>58</v>
      </c>
      <c r="B54" s="94" t="s">
        <v>169</v>
      </c>
      <c r="C54" s="95" t="s">
        <v>137</v>
      </c>
      <c r="D54" s="95" t="n">
        <v>27</v>
      </c>
      <c r="E54" s="96" t="n">
        <v>1299.03</v>
      </c>
    </row>
    <row r="55" customFormat="false" ht="13.5" hidden="false" customHeight="false" outlineLevel="0" collapsed="false">
      <c r="A55" s="15" t="s">
        <v>59</v>
      </c>
      <c r="B55" s="94" t="s">
        <v>170</v>
      </c>
      <c r="C55" s="95" t="s">
        <v>115</v>
      </c>
      <c r="D55" s="95" t="n">
        <v>35</v>
      </c>
      <c r="E55" s="96" t="n">
        <v>1274.5</v>
      </c>
    </row>
    <row r="56" customFormat="false" ht="13.5" hidden="false" customHeight="false" outlineLevel="0" collapsed="false">
      <c r="A56" s="15" t="s">
        <v>60</v>
      </c>
      <c r="B56" s="94" t="s">
        <v>171</v>
      </c>
      <c r="C56" s="15" t="s">
        <v>122</v>
      </c>
      <c r="D56" s="95" t="n">
        <v>31</v>
      </c>
      <c r="E56" s="96" t="n">
        <v>1261.62</v>
      </c>
    </row>
    <row r="57" customFormat="false" ht="13.5" hidden="false" customHeight="false" outlineLevel="0" collapsed="false">
      <c r="A57" s="15" t="s">
        <v>61</v>
      </c>
      <c r="B57" s="94" t="s">
        <v>172</v>
      </c>
      <c r="C57" s="15" t="s">
        <v>119</v>
      </c>
      <c r="D57" s="95" t="n">
        <v>36</v>
      </c>
      <c r="E57" s="96" t="n">
        <v>1250.4</v>
      </c>
    </row>
    <row r="58" customFormat="false" ht="13.5" hidden="false" customHeight="false" outlineLevel="0" collapsed="false">
      <c r="A58" s="20"/>
      <c r="B58" s="24"/>
      <c r="C58" s="20"/>
      <c r="D58" s="20"/>
      <c r="E58" s="31"/>
    </row>
    <row r="59" customFormat="false" ht="19.5" hidden="false" customHeight="false" outlineLevel="0" collapsed="false">
      <c r="A59" s="7" t="s">
        <v>173</v>
      </c>
      <c r="B59" s="7"/>
      <c r="C59" s="7"/>
      <c r="D59" s="7"/>
      <c r="E59" s="7"/>
    </row>
    <row r="60" customFormat="false" ht="16.5" hidden="false" customHeight="false" outlineLevel="0" collapsed="false">
      <c r="A60" s="26" t="s">
        <v>3</v>
      </c>
      <c r="B60" s="26" t="s">
        <v>4</v>
      </c>
      <c r="C60" s="26" t="s">
        <v>5</v>
      </c>
      <c r="D60" s="26" t="s">
        <v>6</v>
      </c>
      <c r="E60" s="27" t="s">
        <v>105</v>
      </c>
    </row>
    <row r="61" customFormat="false" ht="13.5" hidden="false" customHeight="false" outlineLevel="0" collapsed="false">
      <c r="A61" s="10" t="s">
        <v>8</v>
      </c>
      <c r="B61" s="94" t="s">
        <v>116</v>
      </c>
      <c r="C61" s="95" t="s">
        <v>115</v>
      </c>
      <c r="D61" s="95" t="n">
        <v>65</v>
      </c>
      <c r="E61" s="96" t="n">
        <v>2937.97</v>
      </c>
    </row>
    <row r="62" customFormat="false" ht="13.5" hidden="false" customHeight="false" outlineLevel="0" collapsed="false">
      <c r="A62" s="10" t="s">
        <v>10</v>
      </c>
      <c r="B62" s="94" t="s">
        <v>114</v>
      </c>
      <c r="C62" s="95" t="s">
        <v>115</v>
      </c>
      <c r="D62" s="95" t="n">
        <v>64</v>
      </c>
      <c r="E62" s="96" t="n">
        <v>2922.43</v>
      </c>
    </row>
    <row r="63" customFormat="false" ht="13.5" hidden="false" customHeight="false" outlineLevel="0" collapsed="false">
      <c r="A63" s="10" t="s">
        <v>11</v>
      </c>
      <c r="B63" s="94" t="s">
        <v>118</v>
      </c>
      <c r="C63" s="95" t="s">
        <v>119</v>
      </c>
      <c r="D63" s="95" t="n">
        <v>64</v>
      </c>
      <c r="E63" s="96" t="n">
        <v>2840.47</v>
      </c>
    </row>
    <row r="64" customFormat="false" ht="13.5" hidden="false" customHeight="false" outlineLevel="0" collapsed="false">
      <c r="A64" s="15" t="s">
        <v>12</v>
      </c>
      <c r="B64" s="94" t="s">
        <v>120</v>
      </c>
      <c r="C64" s="95" t="s">
        <v>119</v>
      </c>
      <c r="D64" s="95" t="n">
        <v>63</v>
      </c>
      <c r="E64" s="96" t="n">
        <v>2821.52</v>
      </c>
    </row>
    <row r="65" customFormat="false" ht="13.5" hidden="false" customHeight="false" outlineLevel="0" collapsed="false">
      <c r="A65" s="15" t="s">
        <v>13</v>
      </c>
      <c r="B65" s="94" t="s">
        <v>117</v>
      </c>
      <c r="C65" s="95" t="s">
        <v>115</v>
      </c>
      <c r="D65" s="95" t="n">
        <v>63</v>
      </c>
      <c r="E65" s="96" t="n">
        <v>2814.8</v>
      </c>
    </row>
    <row r="66" customFormat="false" ht="13.5" hidden="false" customHeight="false" outlineLevel="0" collapsed="false">
      <c r="A66" s="15" t="s">
        <v>14</v>
      </c>
      <c r="B66" s="94" t="s">
        <v>124</v>
      </c>
      <c r="C66" s="95" t="s">
        <v>125</v>
      </c>
      <c r="D66" s="95" t="n">
        <v>60</v>
      </c>
      <c r="E66" s="96" t="n">
        <v>2784.08</v>
      </c>
    </row>
    <row r="67" customFormat="false" ht="13.5" hidden="false" customHeight="false" outlineLevel="0" collapsed="false">
      <c r="A67" s="15" t="s">
        <v>15</v>
      </c>
      <c r="B67" s="94" t="s">
        <v>121</v>
      </c>
      <c r="C67" s="95" t="s">
        <v>122</v>
      </c>
      <c r="D67" s="95" t="n">
        <v>62</v>
      </c>
      <c r="E67" s="96" t="n">
        <v>2753.25</v>
      </c>
    </row>
    <row r="68" customFormat="false" ht="13.5" hidden="false" customHeight="false" outlineLevel="0" collapsed="false">
      <c r="A68" s="15" t="s">
        <v>16</v>
      </c>
      <c r="B68" s="94" t="s">
        <v>123</v>
      </c>
      <c r="C68" s="95" t="s">
        <v>122</v>
      </c>
      <c r="D68" s="95" t="n">
        <v>61</v>
      </c>
      <c r="E68" s="96" t="n">
        <v>2676.81</v>
      </c>
    </row>
    <row r="69" customFormat="false" ht="13.5" hidden="false" customHeight="false" outlineLevel="0" collapsed="false">
      <c r="A69" s="15" t="s">
        <v>17</v>
      </c>
      <c r="B69" s="94" t="s">
        <v>126</v>
      </c>
      <c r="C69" s="95" t="s">
        <v>122</v>
      </c>
      <c r="D69" s="95" t="n">
        <v>60</v>
      </c>
      <c r="E69" s="96" t="n">
        <v>2660.08</v>
      </c>
    </row>
    <row r="70" customFormat="false" ht="13.5" hidden="false" customHeight="false" outlineLevel="0" collapsed="false">
      <c r="A70" s="15" t="s">
        <v>18</v>
      </c>
      <c r="B70" s="94" t="s">
        <v>127</v>
      </c>
      <c r="C70" s="95" t="s">
        <v>115</v>
      </c>
      <c r="D70" s="95" t="n">
        <v>59</v>
      </c>
      <c r="E70" s="96" t="n">
        <v>2524.01</v>
      </c>
    </row>
    <row r="71" customFormat="false" ht="13.5" hidden="false" customHeight="false" outlineLevel="0" collapsed="false">
      <c r="A71" s="15" t="s">
        <v>19</v>
      </c>
      <c r="B71" s="94" t="s">
        <v>129</v>
      </c>
      <c r="C71" s="95" t="s">
        <v>119</v>
      </c>
      <c r="D71" s="95" t="n">
        <v>54</v>
      </c>
      <c r="E71" s="96" t="n">
        <v>2498.19</v>
      </c>
    </row>
    <row r="72" customFormat="false" ht="13.5" hidden="false" customHeight="false" outlineLevel="0" collapsed="false">
      <c r="A72" s="15" t="s">
        <v>20</v>
      </c>
      <c r="B72" s="94" t="s">
        <v>136</v>
      </c>
      <c r="C72" s="95" t="s">
        <v>137</v>
      </c>
      <c r="D72" s="95" t="n">
        <v>56</v>
      </c>
      <c r="E72" s="96" t="n">
        <v>2353.86</v>
      </c>
    </row>
    <row r="73" customFormat="false" ht="13.5" hidden="false" customHeight="false" outlineLevel="0" collapsed="false">
      <c r="A73" s="15" t="s">
        <v>21</v>
      </c>
      <c r="B73" s="94" t="s">
        <v>131</v>
      </c>
      <c r="C73" s="95" t="s">
        <v>115</v>
      </c>
      <c r="D73" s="95" t="n">
        <v>55</v>
      </c>
      <c r="E73" s="96" t="n">
        <v>2340.62</v>
      </c>
    </row>
    <row r="74" customFormat="false" ht="13.5" hidden="false" customHeight="false" outlineLevel="0" collapsed="false">
      <c r="A74" s="15" t="s">
        <v>22</v>
      </c>
      <c r="B74" s="94" t="s">
        <v>133</v>
      </c>
      <c r="C74" s="95" t="s">
        <v>119</v>
      </c>
      <c r="D74" s="95" t="n">
        <v>53</v>
      </c>
      <c r="E74" s="96" t="n">
        <v>2336.17</v>
      </c>
    </row>
    <row r="75" customFormat="false" ht="13.5" hidden="false" customHeight="false" outlineLevel="0" collapsed="false">
      <c r="A75" s="15" t="s">
        <v>23</v>
      </c>
      <c r="B75" s="94" t="s">
        <v>132</v>
      </c>
      <c r="C75" s="95" t="s">
        <v>125</v>
      </c>
      <c r="D75" s="95" t="n">
        <v>55</v>
      </c>
      <c r="E75" s="96" t="n">
        <v>2335.77</v>
      </c>
    </row>
    <row r="76" customFormat="false" ht="13.5" hidden="false" customHeight="false" outlineLevel="0" collapsed="false">
      <c r="A76" s="15" t="s">
        <v>24</v>
      </c>
      <c r="B76" s="94" t="s">
        <v>134</v>
      </c>
      <c r="C76" s="95" t="s">
        <v>125</v>
      </c>
      <c r="D76" s="95" t="n">
        <v>55</v>
      </c>
      <c r="E76" s="96" t="n">
        <v>2320.85</v>
      </c>
    </row>
    <row r="77" customFormat="false" ht="13.5" hidden="false" customHeight="false" outlineLevel="0" collapsed="false">
      <c r="A77" s="15" t="s">
        <v>25</v>
      </c>
      <c r="B77" s="94" t="s">
        <v>130</v>
      </c>
      <c r="C77" s="95" t="s">
        <v>115</v>
      </c>
      <c r="D77" s="95" t="n">
        <v>52</v>
      </c>
      <c r="E77" s="96" t="n">
        <v>2240.22</v>
      </c>
    </row>
    <row r="78" customFormat="false" ht="13.5" hidden="false" customHeight="false" outlineLevel="0" collapsed="false">
      <c r="A78" s="15" t="s">
        <v>26</v>
      </c>
      <c r="B78" s="94" t="s">
        <v>135</v>
      </c>
      <c r="C78" s="95" t="s">
        <v>115</v>
      </c>
      <c r="D78" s="95" t="n">
        <v>52</v>
      </c>
      <c r="E78" s="96" t="n">
        <v>2237.15</v>
      </c>
    </row>
    <row r="79" customFormat="false" ht="13.5" hidden="false" customHeight="false" outlineLevel="0" collapsed="false">
      <c r="A79" s="15" t="s">
        <v>27</v>
      </c>
      <c r="B79" s="94" t="s">
        <v>141</v>
      </c>
      <c r="C79" s="95" t="s">
        <v>115</v>
      </c>
      <c r="D79" s="95" t="n">
        <v>50</v>
      </c>
      <c r="E79" s="96" t="n">
        <v>2212.01</v>
      </c>
    </row>
    <row r="80" customFormat="false" ht="13.5" hidden="false" customHeight="false" outlineLevel="0" collapsed="false">
      <c r="A80" s="15" t="s">
        <v>28</v>
      </c>
      <c r="B80" s="94" t="s">
        <v>142</v>
      </c>
      <c r="C80" s="95" t="s">
        <v>119</v>
      </c>
      <c r="D80" s="95" t="n">
        <v>51</v>
      </c>
      <c r="E80" s="96" t="n">
        <v>2195.87</v>
      </c>
    </row>
    <row r="81" customFormat="false" ht="13.5" hidden="false" customHeight="false" outlineLevel="0" collapsed="false">
      <c r="A81" s="15" t="s">
        <v>29</v>
      </c>
      <c r="B81" s="94" t="s">
        <v>144</v>
      </c>
      <c r="C81" s="95" t="s">
        <v>115</v>
      </c>
      <c r="D81" s="95" t="n">
        <v>50</v>
      </c>
      <c r="E81" s="96" t="n">
        <v>2185.07</v>
      </c>
    </row>
    <row r="82" customFormat="false" ht="13.5" hidden="false" customHeight="false" outlineLevel="0" collapsed="false">
      <c r="A82" s="15" t="s">
        <v>30</v>
      </c>
      <c r="B82" s="94" t="s">
        <v>138</v>
      </c>
      <c r="C82" s="95" t="s">
        <v>119</v>
      </c>
      <c r="D82" s="95" t="n">
        <v>46</v>
      </c>
      <c r="E82" s="96" t="n">
        <v>2179.65</v>
      </c>
    </row>
    <row r="83" customFormat="false" ht="13.5" hidden="false" customHeight="false" outlineLevel="0" collapsed="false">
      <c r="A83" s="15" t="s">
        <v>31</v>
      </c>
      <c r="B83" s="94" t="s">
        <v>145</v>
      </c>
      <c r="C83" s="95" t="s">
        <v>125</v>
      </c>
      <c r="D83" s="95" t="n">
        <v>52</v>
      </c>
      <c r="E83" s="96" t="n">
        <v>2174.19</v>
      </c>
    </row>
    <row r="84" customFormat="false" ht="13.5" hidden="false" customHeight="false" outlineLevel="0" collapsed="false">
      <c r="A84" s="15" t="s">
        <v>32</v>
      </c>
      <c r="B84" s="94" t="s">
        <v>139</v>
      </c>
      <c r="C84" s="95" t="s">
        <v>119</v>
      </c>
      <c r="D84" s="95" t="n">
        <v>47</v>
      </c>
      <c r="E84" s="96" t="n">
        <v>2169.19</v>
      </c>
    </row>
    <row r="85" customFormat="false" ht="13.5" hidden="false" customHeight="false" outlineLevel="0" collapsed="false">
      <c r="A85" s="15" t="s">
        <v>33</v>
      </c>
      <c r="B85" s="94" t="s">
        <v>143</v>
      </c>
      <c r="C85" s="95" t="s">
        <v>125</v>
      </c>
      <c r="D85" s="95" t="n">
        <v>52</v>
      </c>
      <c r="E85" s="96" t="n">
        <v>2152.56</v>
      </c>
    </row>
    <row r="86" customFormat="false" ht="13.5" hidden="false" customHeight="false" outlineLevel="0" collapsed="false">
      <c r="A86" s="15" t="s">
        <v>34</v>
      </c>
      <c r="B86" s="94" t="s">
        <v>149</v>
      </c>
      <c r="C86" s="95" t="s">
        <v>115</v>
      </c>
      <c r="D86" s="95" t="n">
        <v>50</v>
      </c>
      <c r="E86" s="96" t="n">
        <v>2121</v>
      </c>
    </row>
    <row r="87" customFormat="false" ht="13.5" hidden="false" customHeight="false" outlineLevel="0" collapsed="false">
      <c r="A87" s="15" t="s">
        <v>35</v>
      </c>
      <c r="B87" s="94" t="s">
        <v>150</v>
      </c>
      <c r="C87" s="95" t="s">
        <v>122</v>
      </c>
      <c r="D87" s="95" t="n">
        <v>51</v>
      </c>
      <c r="E87" s="96" t="n">
        <v>2106.44</v>
      </c>
    </row>
    <row r="88" customFormat="false" ht="13.5" hidden="false" customHeight="false" outlineLevel="0" collapsed="false">
      <c r="A88" s="15" t="s">
        <v>36</v>
      </c>
      <c r="B88" s="94" t="s">
        <v>148</v>
      </c>
      <c r="C88" s="95" t="s">
        <v>119</v>
      </c>
      <c r="D88" s="95" t="n">
        <v>46</v>
      </c>
      <c r="E88" s="96" t="n">
        <v>2087.08</v>
      </c>
    </row>
    <row r="89" customFormat="false" ht="13.5" hidden="false" customHeight="false" outlineLevel="0" collapsed="false">
      <c r="A89" s="15" t="s">
        <v>37</v>
      </c>
      <c r="B89" s="94" t="s">
        <v>140</v>
      </c>
      <c r="C89" s="95" t="s">
        <v>115</v>
      </c>
      <c r="D89" s="95" t="n">
        <v>49</v>
      </c>
      <c r="E89" s="96" t="n">
        <v>2053.19</v>
      </c>
    </row>
    <row r="90" customFormat="false" ht="13.5" hidden="false" customHeight="false" outlineLevel="0" collapsed="false">
      <c r="A90" s="15" t="s">
        <v>38</v>
      </c>
      <c r="B90" s="94" t="s">
        <v>151</v>
      </c>
      <c r="C90" s="95" t="s">
        <v>137</v>
      </c>
      <c r="D90" s="95" t="n">
        <v>49</v>
      </c>
      <c r="E90" s="96" t="n">
        <v>1987.51</v>
      </c>
    </row>
    <row r="91" customFormat="false" ht="13.5" hidden="false" customHeight="false" outlineLevel="0" collapsed="false">
      <c r="A91" s="15" t="s">
        <v>39</v>
      </c>
      <c r="B91" s="94" t="s">
        <v>152</v>
      </c>
      <c r="C91" s="95" t="s">
        <v>115</v>
      </c>
      <c r="D91" s="95" t="n">
        <v>50</v>
      </c>
      <c r="E91" s="96" t="n">
        <v>1967.21</v>
      </c>
    </row>
    <row r="92" customFormat="false" ht="13.5" hidden="false" customHeight="false" outlineLevel="0" collapsed="false">
      <c r="A92" s="15" t="s">
        <v>40</v>
      </c>
      <c r="B92" s="94" t="s">
        <v>154</v>
      </c>
      <c r="C92" s="95" t="s">
        <v>119</v>
      </c>
      <c r="D92" s="95" t="n">
        <v>46</v>
      </c>
      <c r="E92" s="96" t="n">
        <v>1966.92</v>
      </c>
    </row>
    <row r="93" customFormat="false" ht="13.5" hidden="false" customHeight="false" outlineLevel="0" collapsed="false">
      <c r="A93" s="15" t="s">
        <v>41</v>
      </c>
      <c r="B93" s="94" t="s">
        <v>128</v>
      </c>
      <c r="C93" s="95" t="s">
        <v>125</v>
      </c>
      <c r="D93" s="95" t="n">
        <v>48</v>
      </c>
      <c r="E93" s="96" t="n">
        <v>1953.34</v>
      </c>
    </row>
    <row r="94" customFormat="false" ht="13.5" hidden="false" customHeight="false" outlineLevel="0" collapsed="false">
      <c r="A94" s="15" t="s">
        <v>42</v>
      </c>
      <c r="B94" s="94" t="s">
        <v>156</v>
      </c>
      <c r="C94" s="95" t="s">
        <v>125</v>
      </c>
      <c r="D94" s="95" t="n">
        <v>44</v>
      </c>
      <c r="E94" s="96" t="n">
        <v>1941.66</v>
      </c>
    </row>
    <row r="95" customFormat="false" ht="13.5" hidden="false" customHeight="false" outlineLevel="0" collapsed="false">
      <c r="A95" s="15" t="s">
        <v>43</v>
      </c>
      <c r="B95" s="94" t="s">
        <v>159</v>
      </c>
      <c r="C95" s="95" t="s">
        <v>115</v>
      </c>
      <c r="D95" s="95" t="n">
        <v>46</v>
      </c>
      <c r="E95" s="96" t="n">
        <v>1850.06</v>
      </c>
    </row>
    <row r="96" customFormat="false" ht="13.5" hidden="false" customHeight="false" outlineLevel="0" collapsed="false">
      <c r="A96" s="15" t="s">
        <v>44</v>
      </c>
      <c r="B96" s="94" t="s">
        <v>161</v>
      </c>
      <c r="C96" s="95" t="s">
        <v>115</v>
      </c>
      <c r="D96" s="95" t="n">
        <v>38</v>
      </c>
      <c r="E96" s="96" t="n">
        <v>1828.6</v>
      </c>
    </row>
    <row r="97" customFormat="false" ht="13.5" hidden="false" customHeight="false" outlineLevel="0" collapsed="false">
      <c r="A97" s="15" t="s">
        <v>45</v>
      </c>
      <c r="B97" s="94" t="s">
        <v>146</v>
      </c>
      <c r="C97" s="95" t="s">
        <v>147</v>
      </c>
      <c r="D97" s="95" t="n">
        <v>44</v>
      </c>
      <c r="E97" s="96" t="n">
        <v>1787.66</v>
      </c>
    </row>
    <row r="98" customFormat="false" ht="13.5" hidden="false" customHeight="false" outlineLevel="0" collapsed="false">
      <c r="A98" s="15" t="s">
        <v>46</v>
      </c>
      <c r="B98" s="94" t="s">
        <v>157</v>
      </c>
      <c r="C98" s="95" t="s">
        <v>125</v>
      </c>
      <c r="D98" s="95" t="n">
        <v>45</v>
      </c>
      <c r="E98" s="96" t="n">
        <v>1784.9</v>
      </c>
    </row>
    <row r="99" customFormat="false" ht="13.5" hidden="false" customHeight="false" outlineLevel="0" collapsed="false">
      <c r="A99" s="15" t="s">
        <v>47</v>
      </c>
      <c r="B99" s="94" t="s">
        <v>158</v>
      </c>
      <c r="C99" s="95" t="s">
        <v>125</v>
      </c>
      <c r="D99" s="95" t="n">
        <v>44</v>
      </c>
      <c r="E99" s="96" t="n">
        <v>1742.24</v>
      </c>
    </row>
    <row r="100" customFormat="false" ht="13.5" hidden="false" customHeight="false" outlineLevel="0" collapsed="false">
      <c r="A100" s="15" t="s">
        <v>48</v>
      </c>
      <c r="B100" s="94" t="s">
        <v>155</v>
      </c>
      <c r="C100" s="95" t="s">
        <v>147</v>
      </c>
      <c r="D100" s="95" t="n">
        <v>39</v>
      </c>
      <c r="E100" s="96" t="n">
        <v>1717.34</v>
      </c>
    </row>
    <row r="101" customFormat="false" ht="13.5" hidden="false" customHeight="false" outlineLevel="0" collapsed="false">
      <c r="A101" s="15" t="s">
        <v>49</v>
      </c>
      <c r="B101" s="94" t="s">
        <v>153</v>
      </c>
      <c r="C101" s="95" t="s">
        <v>125</v>
      </c>
      <c r="D101" s="95" t="n">
        <v>41</v>
      </c>
      <c r="E101" s="96" t="n">
        <v>1545.54</v>
      </c>
    </row>
    <row r="102" customFormat="false" ht="13.5" hidden="false" customHeight="false" outlineLevel="0" collapsed="false">
      <c r="A102" s="15" t="s">
        <v>50</v>
      </c>
      <c r="B102" s="94" t="s">
        <v>163</v>
      </c>
      <c r="C102" s="95" t="s">
        <v>115</v>
      </c>
      <c r="D102" s="95" t="n">
        <v>40</v>
      </c>
      <c r="E102" s="96" t="n">
        <v>1515.63</v>
      </c>
    </row>
    <row r="103" customFormat="false" ht="13.5" hidden="false" customHeight="false" outlineLevel="0" collapsed="false">
      <c r="A103" s="15" t="s">
        <v>51</v>
      </c>
      <c r="B103" s="94" t="s">
        <v>160</v>
      </c>
      <c r="C103" s="95" t="s">
        <v>122</v>
      </c>
      <c r="D103" s="95" t="n">
        <v>32</v>
      </c>
      <c r="E103" s="96" t="n">
        <v>1497.92</v>
      </c>
    </row>
    <row r="104" customFormat="false" ht="13.5" hidden="false" customHeight="false" outlineLevel="0" collapsed="false">
      <c r="A104" s="15" t="s">
        <v>52</v>
      </c>
      <c r="B104" s="94" t="s">
        <v>164</v>
      </c>
      <c r="C104" s="95" t="s">
        <v>115</v>
      </c>
      <c r="D104" s="95" t="n">
        <v>38</v>
      </c>
      <c r="E104" s="96" t="n">
        <v>1384.07</v>
      </c>
    </row>
    <row r="105" customFormat="false" ht="13.5" hidden="false" customHeight="false" outlineLevel="0" collapsed="false">
      <c r="A105" s="15" t="s">
        <v>53</v>
      </c>
      <c r="B105" s="94" t="s">
        <v>162</v>
      </c>
      <c r="C105" s="95" t="s">
        <v>115</v>
      </c>
      <c r="D105" s="95" t="n">
        <v>37</v>
      </c>
      <c r="E105" s="96" t="n">
        <v>1373.82</v>
      </c>
    </row>
    <row r="106" customFormat="false" ht="13.5" hidden="false" customHeight="false" outlineLevel="0" collapsed="false">
      <c r="A106" s="15" t="s">
        <v>54</v>
      </c>
      <c r="B106" s="94" t="s">
        <v>167</v>
      </c>
      <c r="C106" s="95" t="s">
        <v>122</v>
      </c>
      <c r="D106" s="95" t="n">
        <v>37</v>
      </c>
      <c r="E106" s="96" t="n">
        <v>1330.2</v>
      </c>
    </row>
    <row r="107" customFormat="false" ht="13.5" hidden="false" customHeight="false" outlineLevel="0" collapsed="false">
      <c r="A107" s="15" t="s">
        <v>55</v>
      </c>
      <c r="B107" s="94" t="s">
        <v>166</v>
      </c>
      <c r="C107" s="95" t="s">
        <v>115</v>
      </c>
      <c r="D107" s="95" t="n">
        <v>35</v>
      </c>
      <c r="E107" s="96" t="n">
        <v>1278.34</v>
      </c>
    </row>
    <row r="108" customFormat="false" ht="13.5" hidden="false" customHeight="false" outlineLevel="0" collapsed="false">
      <c r="A108" s="15" t="s">
        <v>56</v>
      </c>
      <c r="B108" s="94" t="s">
        <v>170</v>
      </c>
      <c r="C108" s="95" t="s">
        <v>115</v>
      </c>
      <c r="D108" s="95" t="n">
        <v>35</v>
      </c>
      <c r="E108" s="96" t="n">
        <v>1274.5</v>
      </c>
    </row>
    <row r="109" customFormat="false" ht="13.5" hidden="false" customHeight="false" outlineLevel="0" collapsed="false">
      <c r="A109" s="15" t="s">
        <v>57</v>
      </c>
      <c r="B109" s="94" t="s">
        <v>174</v>
      </c>
      <c r="C109" s="95" t="s">
        <v>122</v>
      </c>
      <c r="D109" s="95" t="n">
        <v>33</v>
      </c>
      <c r="E109" s="96" t="n">
        <v>1207.81</v>
      </c>
    </row>
    <row r="110" customFormat="false" ht="13.5" hidden="false" customHeight="false" outlineLevel="0" collapsed="false">
      <c r="A110" s="15" t="s">
        <v>58</v>
      </c>
      <c r="B110" s="94" t="s">
        <v>175</v>
      </c>
      <c r="C110" s="95" t="s">
        <v>137</v>
      </c>
      <c r="D110" s="95" t="n">
        <v>26</v>
      </c>
      <c r="E110" s="96" t="n">
        <v>1207.12</v>
      </c>
    </row>
    <row r="111" customFormat="false" ht="13.5" hidden="false" customHeight="false" outlineLevel="0" collapsed="false">
      <c r="A111" s="15" t="s">
        <v>59</v>
      </c>
      <c r="B111" s="94" t="s">
        <v>171</v>
      </c>
      <c r="C111" s="95" t="s">
        <v>122</v>
      </c>
      <c r="D111" s="95" t="n">
        <v>29</v>
      </c>
      <c r="E111" s="96" t="n">
        <v>1201.96</v>
      </c>
    </row>
    <row r="112" customFormat="false" ht="13.5" hidden="false" customHeight="false" outlineLevel="0" collapsed="false">
      <c r="A112" s="15" t="s">
        <v>60</v>
      </c>
      <c r="B112" s="94" t="s">
        <v>176</v>
      </c>
      <c r="C112" s="15" t="s">
        <v>147</v>
      </c>
      <c r="D112" s="95" t="n">
        <v>33</v>
      </c>
      <c r="E112" s="96" t="n">
        <v>1164.49</v>
      </c>
    </row>
    <row r="113" customFormat="false" ht="13.5" hidden="false" customHeight="false" outlineLevel="0" collapsed="false">
      <c r="A113" s="15" t="s">
        <v>61</v>
      </c>
      <c r="B113" s="94" t="s">
        <v>169</v>
      </c>
      <c r="C113" s="15" t="s">
        <v>137</v>
      </c>
      <c r="D113" s="95" t="n">
        <v>24</v>
      </c>
      <c r="E113" s="96" t="n">
        <v>1162.52</v>
      </c>
    </row>
    <row r="114" customFormat="false" ht="13.5" hidden="false" customHeight="false" outlineLevel="0" collapsed="false">
      <c r="A114" s="20"/>
      <c r="B114" s="24"/>
      <c r="C114" s="20"/>
      <c r="D114" s="20"/>
      <c r="E114" s="31"/>
    </row>
    <row r="115" customFormat="false" ht="17.25" hidden="false" customHeight="false" outlineLevel="0" collapsed="false">
      <c r="A115" s="97" t="s">
        <v>177</v>
      </c>
      <c r="B115" s="97"/>
      <c r="C115" s="97"/>
      <c r="D115" s="97"/>
      <c r="E115" s="97"/>
    </row>
    <row r="116" customFormat="false" ht="16.5" hidden="false" customHeight="false" outlineLevel="0" collapsed="false">
      <c r="A116" s="8" t="s">
        <v>3</v>
      </c>
      <c r="B116" s="8" t="s">
        <v>4</v>
      </c>
      <c r="C116" s="8" t="s">
        <v>5</v>
      </c>
      <c r="D116" s="8" t="s">
        <v>6</v>
      </c>
      <c r="E116" s="9" t="s">
        <v>105</v>
      </c>
    </row>
    <row r="117" customFormat="false" ht="13.5" hidden="false" customHeight="false" outlineLevel="0" collapsed="false">
      <c r="A117" s="10" t="s">
        <v>8</v>
      </c>
      <c r="B117" s="94" t="s">
        <v>161</v>
      </c>
      <c r="C117" s="10" t="s">
        <v>115</v>
      </c>
      <c r="D117" s="95" t="n">
        <v>38</v>
      </c>
      <c r="E117" s="96" t="n">
        <v>1688.04</v>
      </c>
    </row>
    <row r="118" customFormat="false" ht="13.5" hidden="false" customHeight="false" outlineLevel="0" collapsed="false">
      <c r="A118" s="10" t="s">
        <v>10</v>
      </c>
      <c r="B118" s="94" t="s">
        <v>169</v>
      </c>
      <c r="C118" s="10" t="s">
        <v>137</v>
      </c>
      <c r="D118" s="95" t="n">
        <v>39</v>
      </c>
      <c r="E118" s="96" t="n">
        <v>1643.85</v>
      </c>
    </row>
    <row r="119" customFormat="false" ht="13.5" hidden="false" customHeight="false" outlineLevel="0" collapsed="false">
      <c r="A119" s="10" t="s">
        <v>11</v>
      </c>
      <c r="B119" s="94" t="s">
        <v>151</v>
      </c>
      <c r="C119" s="10" t="s">
        <v>137</v>
      </c>
      <c r="D119" s="95" t="n">
        <v>36</v>
      </c>
      <c r="E119" s="96" t="n">
        <v>1641.71</v>
      </c>
    </row>
    <row r="120" customFormat="false" ht="13.5" hidden="false" customHeight="false" outlineLevel="0" collapsed="false">
      <c r="A120" s="15" t="s">
        <v>12</v>
      </c>
      <c r="B120" s="94" t="s">
        <v>153</v>
      </c>
      <c r="C120" s="15" t="s">
        <v>125</v>
      </c>
      <c r="D120" s="95" t="n">
        <v>36</v>
      </c>
      <c r="E120" s="96" t="n">
        <v>1635.02</v>
      </c>
    </row>
    <row r="121" customFormat="false" ht="13.5" hidden="false" customHeight="false" outlineLevel="0" collapsed="false">
      <c r="A121" s="15" t="s">
        <v>13</v>
      </c>
      <c r="B121" s="94" t="s">
        <v>155</v>
      </c>
      <c r="C121" s="15" t="s">
        <v>147</v>
      </c>
      <c r="D121" s="95" t="n">
        <v>33</v>
      </c>
      <c r="E121" s="96" t="n">
        <v>1543.57</v>
      </c>
    </row>
    <row r="122" customFormat="false" ht="13.5" hidden="false" customHeight="false" outlineLevel="0" collapsed="false">
      <c r="A122" s="15" t="s">
        <v>14</v>
      </c>
      <c r="B122" s="94" t="s">
        <v>178</v>
      </c>
      <c r="C122" s="15" t="s">
        <v>115</v>
      </c>
      <c r="D122" s="95" t="n">
        <v>37</v>
      </c>
      <c r="E122" s="96" t="n">
        <v>1482.11</v>
      </c>
    </row>
    <row r="123" customFormat="false" ht="13.5" hidden="false" customHeight="false" outlineLevel="0" collapsed="false">
      <c r="A123" s="15" t="s">
        <v>15</v>
      </c>
      <c r="B123" s="94" t="s">
        <v>179</v>
      </c>
      <c r="C123" s="15" t="s">
        <v>119</v>
      </c>
      <c r="D123" s="95" t="n">
        <v>33</v>
      </c>
      <c r="E123" s="96" t="n">
        <v>1418.78</v>
      </c>
    </row>
    <row r="124" customFormat="false" ht="13.5" hidden="false" customHeight="false" outlineLevel="0" collapsed="false">
      <c r="A124" s="15" t="s">
        <v>16</v>
      </c>
      <c r="B124" s="94" t="s">
        <v>180</v>
      </c>
      <c r="C124" s="15" t="s">
        <v>137</v>
      </c>
      <c r="D124" s="95" t="n">
        <v>31</v>
      </c>
      <c r="E124" s="96" t="n">
        <v>1278.49</v>
      </c>
    </row>
    <row r="125" customFormat="false" ht="13.5" hidden="false" customHeight="false" outlineLevel="0" collapsed="false">
      <c r="A125" s="15" t="s">
        <v>17</v>
      </c>
      <c r="B125" s="94" t="s">
        <v>181</v>
      </c>
      <c r="C125" s="15" t="s">
        <v>125</v>
      </c>
      <c r="D125" s="95" t="n">
        <v>27</v>
      </c>
      <c r="E125" s="96" t="n">
        <v>1107.86</v>
      </c>
    </row>
    <row r="126" customFormat="false" ht="13.5" hidden="false" customHeight="false" outlineLevel="0" collapsed="false">
      <c r="A126" s="15" t="s">
        <v>18</v>
      </c>
      <c r="B126" s="94" t="s">
        <v>172</v>
      </c>
      <c r="C126" s="15" t="s">
        <v>119</v>
      </c>
      <c r="D126" s="95" t="n">
        <v>27</v>
      </c>
      <c r="E126" s="96" t="n">
        <v>1077.13</v>
      </c>
    </row>
    <row r="127" customFormat="false" ht="13.5" hidden="false" customHeight="false" outlineLevel="0" collapsed="false">
      <c r="A127" s="15" t="s">
        <v>19</v>
      </c>
      <c r="B127" s="94" t="s">
        <v>182</v>
      </c>
      <c r="C127" s="15" t="s">
        <v>137</v>
      </c>
      <c r="D127" s="95" t="n">
        <v>28</v>
      </c>
      <c r="E127" s="96" t="n">
        <v>1016.03</v>
      </c>
    </row>
    <row r="128" customFormat="false" ht="13.5" hidden="false" customHeight="false" outlineLevel="0" collapsed="false">
      <c r="A128" s="15" t="s">
        <v>20</v>
      </c>
      <c r="B128" s="94" t="s">
        <v>183</v>
      </c>
      <c r="C128" s="15" t="s">
        <v>137</v>
      </c>
      <c r="D128" s="95" t="n">
        <v>27</v>
      </c>
      <c r="E128" s="96" t="n">
        <v>976.87</v>
      </c>
    </row>
    <row r="129" customFormat="false" ht="13.5" hidden="false" customHeight="false" outlineLevel="0" collapsed="false">
      <c r="A129" s="15" t="s">
        <v>21</v>
      </c>
      <c r="B129" s="94" t="s">
        <v>184</v>
      </c>
      <c r="C129" s="15" t="s">
        <v>125</v>
      </c>
      <c r="D129" s="95" t="n">
        <v>26</v>
      </c>
      <c r="E129" s="96" t="n">
        <v>963.16</v>
      </c>
    </row>
    <row r="130" customFormat="false" ht="13.5" hidden="false" customHeight="false" outlineLevel="0" collapsed="false">
      <c r="A130" s="15" t="s">
        <v>22</v>
      </c>
      <c r="B130" s="94" t="s">
        <v>185</v>
      </c>
      <c r="C130" s="15" t="s">
        <v>137</v>
      </c>
      <c r="D130" s="95" t="n">
        <v>21</v>
      </c>
      <c r="E130" s="96" t="n">
        <v>888.58</v>
      </c>
    </row>
    <row r="131" customFormat="false" ht="13.5" hidden="false" customHeight="false" outlineLevel="0" collapsed="false">
      <c r="A131" s="15" t="s">
        <v>23</v>
      </c>
      <c r="B131" s="94" t="s">
        <v>186</v>
      </c>
      <c r="C131" s="15" t="s">
        <v>122</v>
      </c>
      <c r="D131" s="95" t="n">
        <v>22</v>
      </c>
      <c r="E131" s="96" t="n">
        <v>715.15</v>
      </c>
    </row>
    <row r="132" customFormat="false" ht="13.5" hidden="false" customHeight="false" outlineLevel="0" collapsed="false">
      <c r="A132" s="15" t="s">
        <v>24</v>
      </c>
      <c r="B132" s="94" t="s">
        <v>187</v>
      </c>
      <c r="C132" s="15" t="s">
        <v>119</v>
      </c>
      <c r="D132" s="95" t="n">
        <v>21</v>
      </c>
      <c r="E132" s="96" t="n">
        <v>711.41</v>
      </c>
    </row>
    <row r="133" customFormat="false" ht="13.5" hidden="false" customHeight="false" outlineLevel="0" collapsed="false">
      <c r="A133" s="15" t="s">
        <v>25</v>
      </c>
      <c r="B133" s="94" t="s">
        <v>188</v>
      </c>
      <c r="C133" s="15" t="s">
        <v>137</v>
      </c>
      <c r="D133" s="95" t="n">
        <v>17</v>
      </c>
      <c r="E133" s="96" t="n">
        <v>549.73</v>
      </c>
    </row>
    <row r="134" customFormat="false" ht="13.5" hidden="false" customHeight="false" outlineLevel="0" collapsed="false">
      <c r="A134" s="15" t="s">
        <v>26</v>
      </c>
      <c r="B134" s="94" t="s">
        <v>189</v>
      </c>
      <c r="C134" s="15" t="s">
        <v>147</v>
      </c>
      <c r="D134" s="95" t="n">
        <v>17</v>
      </c>
      <c r="E134" s="96" t="n">
        <v>508.36</v>
      </c>
    </row>
    <row r="135" customFormat="false" ht="13.5" hidden="false" customHeight="false" outlineLevel="0" collapsed="false">
      <c r="A135" s="15" t="s">
        <v>27</v>
      </c>
      <c r="B135" s="94" t="s">
        <v>190</v>
      </c>
      <c r="C135" s="15" t="s">
        <v>137</v>
      </c>
      <c r="D135" s="95" t="n">
        <v>14</v>
      </c>
      <c r="E135" s="96" t="n">
        <v>368.46</v>
      </c>
    </row>
    <row r="136" customFormat="false" ht="13.5" hidden="false" customHeight="false" outlineLevel="0" collapsed="false">
      <c r="A136" s="15" t="s">
        <v>28</v>
      </c>
      <c r="B136" s="94" t="s">
        <v>191</v>
      </c>
      <c r="C136" s="15" t="s">
        <v>122</v>
      </c>
      <c r="D136" s="95" t="n">
        <v>6</v>
      </c>
      <c r="E136" s="96" t="n">
        <v>154.37</v>
      </c>
    </row>
    <row r="137" customFormat="false" ht="13.5" hidden="false" customHeight="false" outlineLevel="0" collapsed="false">
      <c r="A137" s="15" t="s">
        <v>29</v>
      </c>
      <c r="B137" s="16"/>
      <c r="C137" s="15"/>
      <c r="D137" s="15"/>
      <c r="E137" s="58"/>
    </row>
    <row r="138" customFormat="false" ht="13.5" hidden="false" customHeight="false" outlineLevel="0" collapsed="false">
      <c r="A138" s="15" t="s">
        <v>30</v>
      </c>
      <c r="B138" s="16"/>
      <c r="C138" s="15"/>
      <c r="D138" s="15"/>
      <c r="E138" s="58"/>
    </row>
    <row r="139" customFormat="false" ht="13.5" hidden="false" customHeight="false" outlineLevel="0" collapsed="false">
      <c r="A139" s="15" t="s">
        <v>31</v>
      </c>
      <c r="B139" s="16"/>
      <c r="C139" s="15"/>
      <c r="D139" s="15"/>
      <c r="E139" s="58"/>
    </row>
    <row r="140" customFormat="false" ht="13.5" hidden="false" customHeight="false" outlineLevel="0" collapsed="false">
      <c r="A140" s="15" t="s">
        <v>32</v>
      </c>
      <c r="B140" s="16"/>
      <c r="C140" s="15"/>
      <c r="D140" s="15"/>
      <c r="E140" s="58"/>
    </row>
    <row r="141" customFormat="false" ht="13.5" hidden="false" customHeight="false" outlineLevel="0" collapsed="false">
      <c r="A141" s="15" t="s">
        <v>33</v>
      </c>
      <c r="B141" s="16"/>
      <c r="C141" s="15"/>
      <c r="D141" s="15"/>
      <c r="E141" s="58"/>
    </row>
    <row r="142" customFormat="false" ht="13.5" hidden="false" customHeight="false" outlineLevel="0" collapsed="false">
      <c r="A142" s="15" t="s">
        <v>34</v>
      </c>
      <c r="B142" s="16"/>
      <c r="C142" s="15"/>
      <c r="D142" s="15"/>
      <c r="E142" s="58"/>
    </row>
    <row r="143" customFormat="false" ht="13.5" hidden="false" customHeight="false" outlineLevel="0" collapsed="false">
      <c r="A143" s="15" t="s">
        <v>35</v>
      </c>
      <c r="B143" s="16"/>
      <c r="C143" s="15"/>
      <c r="D143" s="15"/>
      <c r="E143" s="58"/>
    </row>
    <row r="144" customFormat="false" ht="13.5" hidden="false" customHeight="false" outlineLevel="0" collapsed="false">
      <c r="A144" s="15" t="s">
        <v>36</v>
      </c>
      <c r="B144" s="16"/>
      <c r="C144" s="15"/>
      <c r="D144" s="15"/>
      <c r="E144" s="58"/>
    </row>
    <row r="145" customFormat="false" ht="13.5" hidden="false" customHeight="false" outlineLevel="0" collapsed="false">
      <c r="A145" s="15" t="s">
        <v>37</v>
      </c>
      <c r="B145" s="16"/>
      <c r="C145" s="15"/>
      <c r="D145" s="15"/>
      <c r="E145" s="58"/>
    </row>
    <row r="146" customFormat="false" ht="13.5" hidden="false" customHeight="false" outlineLevel="0" collapsed="false">
      <c r="A146" s="15" t="s">
        <v>38</v>
      </c>
      <c r="B146" s="16"/>
      <c r="C146" s="15"/>
      <c r="D146" s="15"/>
      <c r="E146" s="58"/>
    </row>
    <row r="147" customFormat="false" ht="13.5" hidden="false" customHeight="false" outlineLevel="0" collapsed="false">
      <c r="A147" s="15" t="s">
        <v>39</v>
      </c>
      <c r="B147" s="16"/>
      <c r="C147" s="15"/>
      <c r="D147" s="15"/>
      <c r="E147" s="58"/>
    </row>
    <row r="148" customFormat="false" ht="13.5" hidden="false" customHeight="false" outlineLevel="0" collapsed="false">
      <c r="A148" s="15" t="s">
        <v>40</v>
      </c>
      <c r="B148" s="16"/>
      <c r="C148" s="15"/>
      <c r="D148" s="15"/>
      <c r="E148" s="58"/>
    </row>
    <row r="149" customFormat="false" ht="13.5" hidden="false" customHeight="false" outlineLevel="0" collapsed="false">
      <c r="A149" s="15" t="s">
        <v>41</v>
      </c>
      <c r="B149" s="16"/>
      <c r="C149" s="15"/>
      <c r="D149" s="15"/>
      <c r="E149" s="58"/>
    </row>
    <row r="150" customFormat="false" ht="13.5" hidden="false" customHeight="false" outlineLevel="0" collapsed="false">
      <c r="A150" s="15" t="s">
        <v>42</v>
      </c>
      <c r="B150" s="16"/>
      <c r="C150" s="15"/>
      <c r="D150" s="15"/>
      <c r="E150" s="58"/>
    </row>
    <row r="151" customFormat="false" ht="13.5" hidden="false" customHeight="false" outlineLevel="0" collapsed="false">
      <c r="A151" s="15" t="s">
        <v>43</v>
      </c>
      <c r="B151" s="16"/>
      <c r="C151" s="15"/>
      <c r="D151" s="15"/>
      <c r="E151" s="58"/>
    </row>
    <row r="152" customFormat="false" ht="13.5" hidden="false" customHeight="false" outlineLevel="0" collapsed="false">
      <c r="A152" s="15" t="s">
        <v>44</v>
      </c>
      <c r="B152" s="16"/>
      <c r="C152" s="95"/>
      <c r="D152" s="15"/>
      <c r="E152" s="58"/>
    </row>
    <row r="153" customFormat="false" ht="13.5" hidden="false" customHeight="false" outlineLevel="0" collapsed="false">
      <c r="A153" s="15" t="s">
        <v>45</v>
      </c>
      <c r="B153" s="16"/>
      <c r="C153" s="95"/>
      <c r="D153" s="15"/>
      <c r="E153" s="58"/>
    </row>
    <row r="154" customFormat="false" ht="13.5" hidden="false" customHeight="false" outlineLevel="0" collapsed="false">
      <c r="A154" s="15" t="s">
        <v>46</v>
      </c>
      <c r="B154" s="16"/>
      <c r="C154" s="95"/>
      <c r="D154" s="15"/>
      <c r="E154" s="58"/>
    </row>
    <row r="155" customFormat="false" ht="13.5" hidden="false" customHeight="false" outlineLevel="0" collapsed="false">
      <c r="A155" s="15" t="s">
        <v>47</v>
      </c>
      <c r="B155" s="16"/>
      <c r="C155" s="95"/>
      <c r="D155" s="15"/>
      <c r="E155" s="58"/>
    </row>
    <row r="156" customFormat="false" ht="13.5" hidden="false" customHeight="false" outlineLevel="0" collapsed="false">
      <c r="A156" s="15" t="s">
        <v>48</v>
      </c>
      <c r="B156" s="16"/>
      <c r="C156" s="95"/>
      <c r="D156" s="15"/>
      <c r="E156" s="58"/>
    </row>
    <row r="157" customFormat="false" ht="13.5" hidden="false" customHeight="false" outlineLevel="0" collapsed="false">
      <c r="A157" s="15" t="s">
        <v>49</v>
      </c>
      <c r="B157" s="16"/>
      <c r="C157" s="95"/>
      <c r="D157" s="15"/>
      <c r="E157" s="58"/>
    </row>
    <row r="158" customFormat="false" ht="13.5" hidden="false" customHeight="false" outlineLevel="0" collapsed="false">
      <c r="A158" s="15" t="s">
        <v>50</v>
      </c>
      <c r="B158" s="16"/>
      <c r="C158" s="95"/>
      <c r="D158" s="15"/>
      <c r="E158" s="58"/>
    </row>
    <row r="159" customFormat="false" ht="13.5" hidden="false" customHeight="false" outlineLevel="0" collapsed="false">
      <c r="A159" s="15" t="s">
        <v>51</v>
      </c>
      <c r="B159" s="16"/>
      <c r="C159" s="95"/>
      <c r="D159" s="15"/>
      <c r="E159" s="58"/>
    </row>
    <row r="160" customFormat="false" ht="13.5" hidden="false" customHeight="false" outlineLevel="0" collapsed="false">
      <c r="A160" s="15" t="s">
        <v>52</v>
      </c>
      <c r="B160" s="16"/>
      <c r="C160" s="95"/>
      <c r="D160" s="15"/>
      <c r="E160" s="58"/>
    </row>
    <row r="161" customFormat="false" ht="13.5" hidden="false" customHeight="false" outlineLevel="0" collapsed="false">
      <c r="A161" s="15" t="s">
        <v>53</v>
      </c>
      <c r="B161" s="16"/>
      <c r="C161" s="95"/>
      <c r="D161" s="15"/>
      <c r="E161" s="58"/>
    </row>
    <row r="162" customFormat="false" ht="13.5" hidden="false" customHeight="false" outlineLevel="0" collapsed="false">
      <c r="A162" s="15" t="s">
        <v>54</v>
      </c>
      <c r="B162" s="16"/>
      <c r="C162" s="95"/>
      <c r="D162" s="15"/>
      <c r="E162" s="58"/>
    </row>
    <row r="163" customFormat="false" ht="13.5" hidden="false" customHeight="false" outlineLevel="0" collapsed="false">
      <c r="A163" s="15" t="s">
        <v>55</v>
      </c>
      <c r="B163" s="16"/>
      <c r="C163" s="95"/>
      <c r="D163" s="15"/>
      <c r="E163" s="58"/>
    </row>
    <row r="164" customFormat="false" ht="13.5" hidden="false" customHeight="false" outlineLevel="0" collapsed="false">
      <c r="A164" s="15" t="s">
        <v>56</v>
      </c>
      <c r="B164" s="16"/>
      <c r="C164" s="95"/>
      <c r="D164" s="15"/>
      <c r="E164" s="58"/>
    </row>
    <row r="165" customFormat="false" ht="13.5" hidden="false" customHeight="false" outlineLevel="0" collapsed="false">
      <c r="A165" s="15" t="s">
        <v>57</v>
      </c>
      <c r="B165" s="16"/>
      <c r="C165" s="95"/>
      <c r="D165" s="15"/>
      <c r="E165" s="58"/>
    </row>
    <row r="166" customFormat="false" ht="13.5" hidden="false" customHeight="false" outlineLevel="0" collapsed="false">
      <c r="A166" s="15" t="s">
        <v>58</v>
      </c>
      <c r="B166" s="16"/>
      <c r="C166" s="95"/>
      <c r="D166" s="15"/>
      <c r="E166" s="58"/>
    </row>
    <row r="167" customFormat="false" ht="13.5" hidden="false" customHeight="false" outlineLevel="0" collapsed="false">
      <c r="A167" s="15" t="s">
        <v>59</v>
      </c>
      <c r="B167" s="16"/>
      <c r="C167" s="95"/>
      <c r="D167" s="15"/>
      <c r="E167" s="58"/>
    </row>
    <row r="168" customFormat="false" ht="13.5" hidden="false" customHeight="false" outlineLevel="0" collapsed="false">
      <c r="A168" s="15" t="s">
        <v>60</v>
      </c>
      <c r="B168" s="16"/>
      <c r="C168" s="15"/>
      <c r="D168" s="15"/>
      <c r="E168" s="58"/>
    </row>
    <row r="169" customFormat="false" ht="13.5" hidden="false" customHeight="false" outlineLevel="0" collapsed="false">
      <c r="A169" s="15" t="s">
        <v>61</v>
      </c>
      <c r="B169" s="16"/>
      <c r="C169" s="15"/>
      <c r="D169" s="15"/>
      <c r="E169" s="58"/>
    </row>
    <row r="171" customFormat="false" ht="17.25" hidden="false" customHeight="false" outlineLevel="0" collapsed="false">
      <c r="A171" s="97" t="s">
        <v>192</v>
      </c>
      <c r="B171" s="97"/>
      <c r="C171" s="97"/>
      <c r="D171" s="97"/>
      <c r="E171" s="97"/>
    </row>
    <row r="172" customFormat="false" ht="16.5" hidden="false" customHeight="false" outlineLevel="0" collapsed="false">
      <c r="A172" s="8" t="s">
        <v>3</v>
      </c>
      <c r="B172" s="8" t="s">
        <v>4</v>
      </c>
      <c r="C172" s="8" t="s">
        <v>5</v>
      </c>
      <c r="D172" s="8" t="s">
        <v>6</v>
      </c>
      <c r="E172" s="9" t="s">
        <v>105</v>
      </c>
    </row>
    <row r="173" customFormat="false" ht="13.5" hidden="false" customHeight="false" outlineLevel="0" collapsed="false">
      <c r="A173" s="10" t="s">
        <v>8</v>
      </c>
      <c r="B173" s="94" t="s">
        <v>114</v>
      </c>
      <c r="C173" s="95" t="s">
        <v>115</v>
      </c>
      <c r="D173" s="95" t="n">
        <v>24</v>
      </c>
      <c r="E173" s="98" t="n">
        <v>1324.63</v>
      </c>
    </row>
    <row r="174" customFormat="false" ht="13.5" hidden="false" customHeight="false" outlineLevel="0" collapsed="false">
      <c r="A174" s="10" t="s">
        <v>10</v>
      </c>
      <c r="B174" s="94" t="s">
        <v>118</v>
      </c>
      <c r="C174" s="95" t="s">
        <v>119</v>
      </c>
      <c r="D174" s="95" t="n">
        <v>22</v>
      </c>
      <c r="E174" s="98" t="n">
        <v>1130.01</v>
      </c>
    </row>
    <row r="175" customFormat="false" ht="13.5" hidden="false" customHeight="false" outlineLevel="0" collapsed="false">
      <c r="A175" s="10" t="s">
        <v>11</v>
      </c>
      <c r="B175" s="94" t="s">
        <v>116</v>
      </c>
      <c r="C175" s="95" t="s">
        <v>115</v>
      </c>
      <c r="D175" s="95" t="n">
        <v>21</v>
      </c>
      <c r="E175" s="98" t="n">
        <v>1103.43</v>
      </c>
    </row>
    <row r="176" customFormat="false" ht="13.5" hidden="false" customHeight="false" outlineLevel="0" collapsed="false">
      <c r="A176" s="15" t="s">
        <v>12</v>
      </c>
      <c r="B176" s="94" t="s">
        <v>121</v>
      </c>
      <c r="C176" s="95" t="s">
        <v>122</v>
      </c>
      <c r="D176" s="95" t="n">
        <v>19</v>
      </c>
      <c r="E176" s="98" t="n">
        <v>974.48</v>
      </c>
    </row>
    <row r="177" customFormat="false" ht="13.5" hidden="false" customHeight="false" outlineLevel="0" collapsed="false">
      <c r="A177" s="15" t="s">
        <v>13</v>
      </c>
      <c r="B177" s="94" t="s">
        <v>124</v>
      </c>
      <c r="C177" s="95" t="s">
        <v>125</v>
      </c>
      <c r="D177" s="95" t="n">
        <v>18</v>
      </c>
      <c r="E177" s="98" t="n">
        <v>970.17</v>
      </c>
    </row>
    <row r="178" customFormat="false" ht="13.5" hidden="false" customHeight="false" outlineLevel="0" collapsed="false">
      <c r="A178" s="15" t="s">
        <v>14</v>
      </c>
      <c r="B178" s="94" t="s">
        <v>142</v>
      </c>
      <c r="C178" s="95" t="s">
        <v>119</v>
      </c>
      <c r="D178" s="95" t="n">
        <v>19</v>
      </c>
      <c r="E178" s="98" t="n">
        <v>969.91</v>
      </c>
    </row>
    <row r="179" customFormat="false" ht="13.5" hidden="false" customHeight="false" outlineLevel="0" collapsed="false">
      <c r="A179" s="15" t="s">
        <v>15</v>
      </c>
      <c r="B179" s="94" t="s">
        <v>123</v>
      </c>
      <c r="C179" s="95" t="s">
        <v>122</v>
      </c>
      <c r="D179" s="95" t="n">
        <v>17</v>
      </c>
      <c r="E179" s="98" t="n">
        <v>943.72</v>
      </c>
    </row>
    <row r="180" customFormat="false" ht="13.5" hidden="false" customHeight="false" outlineLevel="0" collapsed="false">
      <c r="A180" s="15" t="s">
        <v>16</v>
      </c>
      <c r="B180" s="94" t="s">
        <v>132</v>
      </c>
      <c r="C180" s="95" t="s">
        <v>125</v>
      </c>
      <c r="D180" s="95" t="n">
        <v>18</v>
      </c>
      <c r="E180" s="98" t="n">
        <v>900.95</v>
      </c>
    </row>
    <row r="181" customFormat="false" ht="13.5" hidden="false" customHeight="false" outlineLevel="0" collapsed="false">
      <c r="A181" s="15" t="s">
        <v>17</v>
      </c>
      <c r="B181" s="94" t="s">
        <v>120</v>
      </c>
      <c r="C181" s="95" t="s">
        <v>119</v>
      </c>
      <c r="D181" s="95" t="n">
        <v>17</v>
      </c>
      <c r="E181" s="98" t="n">
        <v>889.66</v>
      </c>
    </row>
    <row r="182" customFormat="false" ht="13.5" hidden="false" customHeight="false" outlineLevel="0" collapsed="false">
      <c r="A182" s="15" t="s">
        <v>18</v>
      </c>
      <c r="B182" s="94" t="s">
        <v>126</v>
      </c>
      <c r="C182" s="95" t="s">
        <v>122</v>
      </c>
      <c r="D182" s="95" t="n">
        <v>17</v>
      </c>
      <c r="E182" s="98" t="n">
        <v>864.49</v>
      </c>
    </row>
    <row r="183" customFormat="false" ht="13.5" hidden="false" customHeight="false" outlineLevel="0" collapsed="false">
      <c r="A183" s="15" t="s">
        <v>19</v>
      </c>
      <c r="B183" s="94" t="s">
        <v>145</v>
      </c>
      <c r="C183" s="95" t="s">
        <v>125</v>
      </c>
      <c r="D183" s="95" t="n">
        <v>16</v>
      </c>
      <c r="E183" s="98" t="n">
        <v>803.15</v>
      </c>
    </row>
    <row r="184" customFormat="false" ht="13.5" hidden="false" customHeight="false" outlineLevel="0" collapsed="false">
      <c r="A184" s="15" t="s">
        <v>20</v>
      </c>
      <c r="B184" s="94" t="s">
        <v>144</v>
      </c>
      <c r="C184" s="95" t="s">
        <v>115</v>
      </c>
      <c r="D184" s="95" t="n">
        <v>16</v>
      </c>
      <c r="E184" s="98" t="n">
        <v>781.43</v>
      </c>
    </row>
    <row r="185" customFormat="false" ht="13.5" hidden="false" customHeight="false" outlineLevel="0" collapsed="false">
      <c r="A185" s="15" t="s">
        <v>21</v>
      </c>
      <c r="B185" s="94" t="s">
        <v>134</v>
      </c>
      <c r="C185" s="95" t="s">
        <v>125</v>
      </c>
      <c r="D185" s="95" t="n">
        <v>16</v>
      </c>
      <c r="E185" s="98" t="n">
        <v>781.33</v>
      </c>
    </row>
    <row r="186" customFormat="false" ht="13.5" hidden="false" customHeight="false" outlineLevel="0" collapsed="false">
      <c r="A186" s="15" t="s">
        <v>22</v>
      </c>
      <c r="B186" s="94" t="s">
        <v>138</v>
      </c>
      <c r="C186" s="95" t="s">
        <v>119</v>
      </c>
      <c r="D186" s="95" t="n">
        <v>16</v>
      </c>
      <c r="E186" s="98" t="n">
        <v>754.61</v>
      </c>
    </row>
    <row r="187" customFormat="false" ht="13.5" hidden="false" customHeight="false" outlineLevel="0" collapsed="false">
      <c r="A187" s="15" t="s">
        <v>23</v>
      </c>
      <c r="B187" s="94" t="s">
        <v>117</v>
      </c>
      <c r="C187" s="95" t="s">
        <v>115</v>
      </c>
      <c r="D187" s="95" t="n">
        <v>15</v>
      </c>
      <c r="E187" s="98" t="n">
        <v>754.03</v>
      </c>
    </row>
    <row r="188" customFormat="false" ht="13.5" hidden="false" customHeight="false" outlineLevel="0" collapsed="false">
      <c r="A188" s="15" t="s">
        <v>24</v>
      </c>
      <c r="B188" s="94" t="s">
        <v>157</v>
      </c>
      <c r="C188" s="95" t="s">
        <v>125</v>
      </c>
      <c r="D188" s="95" t="n">
        <v>16</v>
      </c>
      <c r="E188" s="98" t="n">
        <v>731.58</v>
      </c>
    </row>
    <row r="189" customFormat="false" ht="13.5" hidden="false" customHeight="false" outlineLevel="0" collapsed="false">
      <c r="A189" s="15" t="s">
        <v>25</v>
      </c>
      <c r="B189" s="94" t="s">
        <v>129</v>
      </c>
      <c r="C189" s="95" t="s">
        <v>119</v>
      </c>
      <c r="D189" s="95" t="n">
        <v>14</v>
      </c>
      <c r="E189" s="98" t="n">
        <v>730.73</v>
      </c>
    </row>
    <row r="190" customFormat="false" ht="13.5" hidden="false" customHeight="false" outlineLevel="0" collapsed="false">
      <c r="A190" s="15" t="s">
        <v>26</v>
      </c>
      <c r="B190" s="94" t="s">
        <v>163</v>
      </c>
      <c r="C190" s="95" t="s">
        <v>115</v>
      </c>
      <c r="D190" s="95" t="n">
        <v>15</v>
      </c>
      <c r="E190" s="98" t="n">
        <v>724.67</v>
      </c>
    </row>
    <row r="191" customFormat="false" ht="13.5" hidden="false" customHeight="false" outlineLevel="0" collapsed="false">
      <c r="A191" s="15" t="s">
        <v>27</v>
      </c>
      <c r="B191" s="94" t="s">
        <v>135</v>
      </c>
      <c r="C191" s="95" t="s">
        <v>115</v>
      </c>
      <c r="D191" s="95" t="n">
        <v>13</v>
      </c>
      <c r="E191" s="98" t="n">
        <v>720.6</v>
      </c>
    </row>
    <row r="192" customFormat="false" ht="13.5" hidden="false" customHeight="false" outlineLevel="0" collapsed="false">
      <c r="A192" s="15" t="s">
        <v>28</v>
      </c>
      <c r="B192" s="94" t="s">
        <v>154</v>
      </c>
      <c r="C192" s="95" t="s">
        <v>119</v>
      </c>
      <c r="D192" s="95" t="n">
        <v>14</v>
      </c>
      <c r="E192" s="98" t="n">
        <v>717.89</v>
      </c>
    </row>
    <row r="193" customFormat="false" ht="13.5" hidden="false" customHeight="false" outlineLevel="0" collapsed="false">
      <c r="A193" s="15" t="s">
        <v>29</v>
      </c>
      <c r="B193" s="94" t="s">
        <v>133</v>
      </c>
      <c r="C193" s="95" t="s">
        <v>119</v>
      </c>
      <c r="D193" s="95" t="n">
        <v>15</v>
      </c>
      <c r="E193" s="98" t="n">
        <v>706.34</v>
      </c>
    </row>
    <row r="194" customFormat="false" ht="13.5" hidden="false" customHeight="false" outlineLevel="0" collapsed="false">
      <c r="A194" s="15" t="s">
        <v>30</v>
      </c>
      <c r="B194" s="94" t="s">
        <v>136</v>
      </c>
      <c r="C194" s="95" t="s">
        <v>137</v>
      </c>
      <c r="D194" s="95" t="n">
        <v>15</v>
      </c>
      <c r="E194" s="98" t="n">
        <v>675.67</v>
      </c>
    </row>
    <row r="195" customFormat="false" ht="13.5" hidden="false" customHeight="false" outlineLevel="0" collapsed="false">
      <c r="A195" s="15" t="s">
        <v>31</v>
      </c>
      <c r="B195" s="94" t="s">
        <v>141</v>
      </c>
      <c r="C195" s="95" t="s">
        <v>115</v>
      </c>
      <c r="D195" s="95" t="n">
        <v>14</v>
      </c>
      <c r="E195" s="98" t="n">
        <v>670.83</v>
      </c>
    </row>
    <row r="196" customFormat="false" ht="13.5" hidden="false" customHeight="false" outlineLevel="0" collapsed="false">
      <c r="A196" s="15" t="s">
        <v>32</v>
      </c>
      <c r="B196" s="94" t="s">
        <v>127</v>
      </c>
      <c r="C196" s="95" t="s">
        <v>115</v>
      </c>
      <c r="D196" s="95" t="n">
        <v>12</v>
      </c>
      <c r="E196" s="98" t="n">
        <v>654.89</v>
      </c>
    </row>
    <row r="197" customFormat="false" ht="13.5" hidden="false" customHeight="false" outlineLevel="0" collapsed="false">
      <c r="A197" s="15" t="s">
        <v>33</v>
      </c>
      <c r="B197" s="94" t="s">
        <v>148</v>
      </c>
      <c r="C197" s="95" t="s">
        <v>119</v>
      </c>
      <c r="D197" s="95" t="n">
        <v>13</v>
      </c>
      <c r="E197" s="98" t="n">
        <v>652.51</v>
      </c>
    </row>
    <row r="198" customFormat="false" ht="13.5" hidden="false" customHeight="false" outlineLevel="0" collapsed="false">
      <c r="A198" s="15" t="s">
        <v>34</v>
      </c>
      <c r="B198" s="94" t="s">
        <v>143</v>
      </c>
      <c r="C198" s="95" t="s">
        <v>125</v>
      </c>
      <c r="D198" s="95" t="n">
        <v>12</v>
      </c>
      <c r="E198" s="98" t="n">
        <v>636.95</v>
      </c>
    </row>
    <row r="199" customFormat="false" ht="13.5" hidden="false" customHeight="false" outlineLevel="0" collapsed="false">
      <c r="A199" s="15" t="s">
        <v>35</v>
      </c>
      <c r="B199" s="94" t="s">
        <v>139</v>
      </c>
      <c r="C199" s="95" t="s">
        <v>119</v>
      </c>
      <c r="D199" s="95" t="n">
        <v>11</v>
      </c>
      <c r="E199" s="98" t="n">
        <v>625.41</v>
      </c>
    </row>
    <row r="200" customFormat="false" ht="13.5" hidden="false" customHeight="false" outlineLevel="0" collapsed="false">
      <c r="A200" s="15" t="s">
        <v>36</v>
      </c>
      <c r="B200" s="94" t="s">
        <v>149</v>
      </c>
      <c r="C200" s="95" t="s">
        <v>115</v>
      </c>
      <c r="D200" s="95" t="n">
        <v>13</v>
      </c>
      <c r="E200" s="98" t="n">
        <v>619.84</v>
      </c>
    </row>
    <row r="201" customFormat="false" ht="13.5" hidden="false" customHeight="false" outlineLevel="0" collapsed="false">
      <c r="A201" s="15" t="s">
        <v>37</v>
      </c>
      <c r="B201" s="94" t="s">
        <v>152</v>
      </c>
      <c r="C201" s="95" t="s">
        <v>115</v>
      </c>
      <c r="D201" s="95" t="n">
        <v>12</v>
      </c>
      <c r="E201" s="98" t="n">
        <v>599.61</v>
      </c>
    </row>
    <row r="202" customFormat="false" ht="13.5" hidden="false" customHeight="false" outlineLevel="0" collapsed="false">
      <c r="A202" s="15" t="s">
        <v>38</v>
      </c>
      <c r="B202" s="94" t="s">
        <v>174</v>
      </c>
      <c r="C202" s="95" t="s">
        <v>122</v>
      </c>
      <c r="D202" s="95" t="n">
        <v>12</v>
      </c>
      <c r="E202" s="98" t="n">
        <v>583.22</v>
      </c>
    </row>
    <row r="203" customFormat="false" ht="13.5" hidden="false" customHeight="false" outlineLevel="0" collapsed="false">
      <c r="A203" s="15" t="s">
        <v>39</v>
      </c>
      <c r="B203" s="94" t="s">
        <v>150</v>
      </c>
      <c r="C203" s="95" t="s">
        <v>122</v>
      </c>
      <c r="D203" s="95" t="n">
        <v>10</v>
      </c>
      <c r="E203" s="98" t="n">
        <v>513.93</v>
      </c>
    </row>
    <row r="204" customFormat="false" ht="13.5" hidden="false" customHeight="false" outlineLevel="0" collapsed="false">
      <c r="A204" s="15" t="s">
        <v>40</v>
      </c>
      <c r="B204" s="94" t="s">
        <v>158</v>
      </c>
      <c r="C204" s="95" t="s">
        <v>125</v>
      </c>
      <c r="D204" s="95" t="n">
        <v>10</v>
      </c>
      <c r="E204" s="98" t="n">
        <v>512.45</v>
      </c>
    </row>
    <row r="205" customFormat="false" ht="13.5" hidden="false" customHeight="false" outlineLevel="0" collapsed="false">
      <c r="A205" s="15" t="s">
        <v>41</v>
      </c>
      <c r="B205" s="94" t="s">
        <v>151</v>
      </c>
      <c r="C205" s="95" t="s">
        <v>137</v>
      </c>
      <c r="D205" s="95" t="n">
        <v>10</v>
      </c>
      <c r="E205" s="98" t="n">
        <v>509.7</v>
      </c>
    </row>
    <row r="206" customFormat="false" ht="13.5" hidden="false" customHeight="false" outlineLevel="0" collapsed="false">
      <c r="A206" s="15" t="s">
        <v>42</v>
      </c>
      <c r="B206" s="94" t="s">
        <v>128</v>
      </c>
      <c r="C206" s="95" t="s">
        <v>125</v>
      </c>
      <c r="D206" s="95" t="n">
        <v>10</v>
      </c>
      <c r="E206" s="98" t="n">
        <v>509.4</v>
      </c>
    </row>
    <row r="207" customFormat="false" ht="13.5" hidden="false" customHeight="false" outlineLevel="0" collapsed="false">
      <c r="A207" s="15" t="s">
        <v>43</v>
      </c>
      <c r="B207" s="94" t="s">
        <v>162</v>
      </c>
      <c r="C207" s="95" t="s">
        <v>115</v>
      </c>
      <c r="D207" s="95" t="n">
        <v>10</v>
      </c>
      <c r="E207" s="98" t="n">
        <v>501.17</v>
      </c>
    </row>
    <row r="208" customFormat="false" ht="13.5" hidden="false" customHeight="false" outlineLevel="0" collapsed="false">
      <c r="A208" s="15" t="s">
        <v>44</v>
      </c>
      <c r="B208" s="94" t="s">
        <v>131</v>
      </c>
      <c r="C208" s="95" t="s">
        <v>115</v>
      </c>
      <c r="D208" s="95" t="n">
        <v>9</v>
      </c>
      <c r="E208" s="98" t="n">
        <v>496.96</v>
      </c>
    </row>
    <row r="209" customFormat="false" ht="13.5" hidden="false" customHeight="false" outlineLevel="0" collapsed="false">
      <c r="A209" s="15" t="s">
        <v>45</v>
      </c>
      <c r="B209" s="94" t="s">
        <v>193</v>
      </c>
      <c r="C209" s="95" t="s">
        <v>137</v>
      </c>
      <c r="D209" s="95" t="n">
        <v>8</v>
      </c>
      <c r="E209" s="98" t="n">
        <v>449.92</v>
      </c>
    </row>
    <row r="210" customFormat="false" ht="13.5" hidden="false" customHeight="false" outlineLevel="0" collapsed="false">
      <c r="A210" s="15" t="s">
        <v>46</v>
      </c>
      <c r="B210" s="94" t="s">
        <v>140</v>
      </c>
      <c r="C210" s="95" t="s">
        <v>115</v>
      </c>
      <c r="D210" s="95" t="n">
        <v>7</v>
      </c>
      <c r="E210" s="98" t="n">
        <v>422.54</v>
      </c>
    </row>
    <row r="211" customFormat="false" ht="13.5" hidden="false" customHeight="false" outlineLevel="0" collapsed="false">
      <c r="A211" s="15" t="s">
        <v>47</v>
      </c>
      <c r="B211" s="94" t="s">
        <v>194</v>
      </c>
      <c r="C211" s="95" t="s">
        <v>119</v>
      </c>
      <c r="D211" s="95" t="n">
        <v>9</v>
      </c>
      <c r="E211" s="98" t="n">
        <v>418.13</v>
      </c>
    </row>
    <row r="212" customFormat="false" ht="13.5" hidden="false" customHeight="false" outlineLevel="0" collapsed="false">
      <c r="A212" s="15" t="s">
        <v>48</v>
      </c>
      <c r="B212" s="94" t="s">
        <v>160</v>
      </c>
      <c r="C212" s="95" t="s">
        <v>122</v>
      </c>
      <c r="D212" s="95" t="n">
        <v>8</v>
      </c>
      <c r="E212" s="98" t="n">
        <v>409.84</v>
      </c>
    </row>
    <row r="213" customFormat="false" ht="13.5" hidden="false" customHeight="false" outlineLevel="0" collapsed="false">
      <c r="A213" s="15" t="s">
        <v>49</v>
      </c>
      <c r="B213" s="94" t="s">
        <v>168</v>
      </c>
      <c r="C213" s="95" t="s">
        <v>122</v>
      </c>
      <c r="D213" s="95" t="n">
        <v>8</v>
      </c>
      <c r="E213" s="98" t="n">
        <v>407.09</v>
      </c>
    </row>
    <row r="214" customFormat="false" ht="13.5" hidden="false" customHeight="false" outlineLevel="0" collapsed="false">
      <c r="A214" s="15" t="s">
        <v>50</v>
      </c>
      <c r="B214" s="94" t="s">
        <v>159</v>
      </c>
      <c r="C214" s="95" t="s">
        <v>115</v>
      </c>
      <c r="D214" s="95" t="n">
        <v>7</v>
      </c>
      <c r="E214" s="98" t="n">
        <v>403.25</v>
      </c>
    </row>
    <row r="215" customFormat="false" ht="13.5" hidden="false" customHeight="false" outlineLevel="0" collapsed="false">
      <c r="A215" s="15" t="s">
        <v>51</v>
      </c>
      <c r="B215" s="94" t="s">
        <v>156</v>
      </c>
      <c r="C215" s="95" t="s">
        <v>125</v>
      </c>
      <c r="D215" s="95" t="n">
        <v>7</v>
      </c>
      <c r="E215" s="98" t="n">
        <v>396.92</v>
      </c>
    </row>
    <row r="216" customFormat="false" ht="13.5" hidden="false" customHeight="false" outlineLevel="0" collapsed="false">
      <c r="A216" s="15" t="s">
        <v>52</v>
      </c>
      <c r="B216" s="94" t="s">
        <v>164</v>
      </c>
      <c r="C216" s="95" t="s">
        <v>115</v>
      </c>
      <c r="D216" s="95" t="n">
        <v>9</v>
      </c>
      <c r="E216" s="98" t="n">
        <v>395.57</v>
      </c>
    </row>
    <row r="217" customFormat="false" ht="13.5" hidden="false" customHeight="false" outlineLevel="0" collapsed="false">
      <c r="A217" s="15" t="s">
        <v>53</v>
      </c>
      <c r="B217" s="94" t="s">
        <v>153</v>
      </c>
      <c r="C217" s="95" t="s">
        <v>125</v>
      </c>
      <c r="D217" s="95" t="n">
        <v>9</v>
      </c>
      <c r="E217" s="98" t="n">
        <v>391.92</v>
      </c>
    </row>
    <row r="218" customFormat="false" ht="13.5" hidden="false" customHeight="false" outlineLevel="0" collapsed="false">
      <c r="A218" s="15" t="s">
        <v>54</v>
      </c>
      <c r="B218" s="94" t="s">
        <v>169</v>
      </c>
      <c r="C218" s="95" t="s">
        <v>137</v>
      </c>
      <c r="D218" s="95" t="n">
        <v>7</v>
      </c>
      <c r="E218" s="98" t="n">
        <v>373.86</v>
      </c>
    </row>
    <row r="219" customFormat="false" ht="13.5" hidden="false" customHeight="false" outlineLevel="0" collapsed="false">
      <c r="A219" s="15" t="s">
        <v>55</v>
      </c>
      <c r="B219" s="94" t="s">
        <v>146</v>
      </c>
      <c r="C219" s="95" t="s">
        <v>147</v>
      </c>
      <c r="D219" s="95" t="n">
        <v>6</v>
      </c>
      <c r="E219" s="98" t="n">
        <v>370.68</v>
      </c>
    </row>
    <row r="220" customFormat="false" ht="13.5" hidden="false" customHeight="false" outlineLevel="0" collapsed="false">
      <c r="A220" s="15" t="s">
        <v>56</v>
      </c>
      <c r="B220" s="94" t="s">
        <v>195</v>
      </c>
      <c r="C220" s="95" t="s">
        <v>122</v>
      </c>
      <c r="D220" s="95" t="n">
        <v>9</v>
      </c>
      <c r="E220" s="98" t="n">
        <v>366.9</v>
      </c>
    </row>
    <row r="221" customFormat="false" ht="13.5" hidden="false" customHeight="false" outlineLevel="0" collapsed="false">
      <c r="A221" s="15" t="s">
        <v>57</v>
      </c>
      <c r="B221" s="94" t="s">
        <v>181</v>
      </c>
      <c r="C221" s="95" t="s">
        <v>125</v>
      </c>
      <c r="D221" s="95" t="n">
        <v>8</v>
      </c>
      <c r="E221" s="98" t="n">
        <v>347.33</v>
      </c>
    </row>
    <row r="222" customFormat="false" ht="13.5" hidden="false" customHeight="false" outlineLevel="0" collapsed="false">
      <c r="A222" s="15" t="s">
        <v>58</v>
      </c>
      <c r="B222" s="94" t="s">
        <v>166</v>
      </c>
      <c r="C222" s="95" t="s">
        <v>115</v>
      </c>
      <c r="D222" s="95" t="n">
        <v>8</v>
      </c>
      <c r="E222" s="98" t="n">
        <v>342.17</v>
      </c>
    </row>
    <row r="223" customFormat="false" ht="13.5" hidden="false" customHeight="false" outlineLevel="0" collapsed="false">
      <c r="A223" s="15" t="s">
        <v>59</v>
      </c>
      <c r="B223" s="94" t="s">
        <v>175</v>
      </c>
      <c r="C223" s="95" t="s">
        <v>137</v>
      </c>
      <c r="D223" s="95" t="n">
        <v>8</v>
      </c>
      <c r="E223" s="98" t="n">
        <v>327.04</v>
      </c>
    </row>
    <row r="224" customFormat="false" ht="13.5" hidden="false" customHeight="false" outlineLevel="0" collapsed="false">
      <c r="A224" s="15" t="s">
        <v>60</v>
      </c>
      <c r="B224" s="94" t="s">
        <v>196</v>
      </c>
      <c r="C224" s="95" t="s">
        <v>122</v>
      </c>
      <c r="D224" s="95" t="n">
        <v>7</v>
      </c>
      <c r="E224" s="98" t="n">
        <v>305.02</v>
      </c>
    </row>
    <row r="225" customFormat="false" ht="13.5" hidden="false" customHeight="false" outlineLevel="0" collapsed="false">
      <c r="A225" s="15" t="s">
        <v>61</v>
      </c>
      <c r="B225" s="94" t="s">
        <v>197</v>
      </c>
      <c r="C225" s="95" t="s">
        <v>119</v>
      </c>
      <c r="D225" s="95" t="n">
        <v>6</v>
      </c>
      <c r="E225" s="98" t="n">
        <v>294.09</v>
      </c>
    </row>
    <row r="227" customFormat="false" ht="19.5" hidden="false" customHeight="false" outlineLevel="0" collapsed="false">
      <c r="A227" s="7" t="s">
        <v>198</v>
      </c>
      <c r="B227" s="7"/>
      <c r="C227" s="7"/>
      <c r="D227" s="7"/>
      <c r="E227" s="7"/>
    </row>
    <row r="228" customFormat="false" ht="16.5" hidden="false" customHeight="false" outlineLevel="0" collapsed="false">
      <c r="A228" s="8" t="s">
        <v>3</v>
      </c>
      <c r="B228" s="8" t="s">
        <v>4</v>
      </c>
      <c r="C228" s="8" t="s">
        <v>5</v>
      </c>
      <c r="D228" s="8" t="s">
        <v>6</v>
      </c>
      <c r="E228" s="9" t="s">
        <v>105</v>
      </c>
    </row>
    <row r="229" customFormat="false" ht="13.5" hidden="false" customHeight="false" outlineLevel="0" collapsed="false">
      <c r="A229" s="99" t="s">
        <v>8</v>
      </c>
      <c r="B229" s="94" t="s">
        <v>114</v>
      </c>
      <c r="C229" s="10" t="s">
        <v>115</v>
      </c>
      <c r="D229" s="95" t="n">
        <v>91</v>
      </c>
      <c r="E229" s="96" t="n">
        <v>4174.73</v>
      </c>
    </row>
    <row r="230" customFormat="false" ht="13.5" hidden="false" customHeight="false" outlineLevel="0" collapsed="false">
      <c r="A230" s="99" t="s">
        <v>10</v>
      </c>
      <c r="B230" s="94" t="s">
        <v>116</v>
      </c>
      <c r="C230" s="10" t="s">
        <v>115</v>
      </c>
      <c r="D230" s="95" t="n">
        <v>91</v>
      </c>
      <c r="E230" s="96" t="n">
        <v>4087.31</v>
      </c>
    </row>
    <row r="231" customFormat="false" ht="13.5" hidden="false" customHeight="false" outlineLevel="0" collapsed="false">
      <c r="A231" s="99" t="s">
        <v>11</v>
      </c>
      <c r="B231" s="94" t="s">
        <v>117</v>
      </c>
      <c r="C231" s="10" t="s">
        <v>115</v>
      </c>
      <c r="D231" s="95" t="n">
        <v>91</v>
      </c>
      <c r="E231" s="96" t="n">
        <v>3983.01</v>
      </c>
    </row>
    <row r="232" customFormat="false" ht="13.5" hidden="false" customHeight="false" outlineLevel="0" collapsed="false">
      <c r="A232" s="100" t="s">
        <v>12</v>
      </c>
      <c r="B232" s="94" t="s">
        <v>118</v>
      </c>
      <c r="C232" s="15" t="s">
        <v>119</v>
      </c>
      <c r="D232" s="95" t="n">
        <v>91</v>
      </c>
      <c r="E232" s="96" t="n">
        <v>3970.68</v>
      </c>
    </row>
    <row r="233" customFormat="false" ht="13.5" hidden="false" customHeight="false" outlineLevel="0" collapsed="false">
      <c r="A233" s="100" t="s">
        <v>13</v>
      </c>
      <c r="B233" s="94" t="s">
        <v>120</v>
      </c>
      <c r="C233" s="15" t="s">
        <v>119</v>
      </c>
      <c r="D233" s="95" t="n">
        <v>90</v>
      </c>
      <c r="E233" s="96" t="n">
        <v>3918.89</v>
      </c>
    </row>
    <row r="234" customFormat="false" ht="13.5" hidden="false" customHeight="false" outlineLevel="0" collapsed="false">
      <c r="A234" s="100" t="s">
        <v>14</v>
      </c>
      <c r="B234" s="94" t="s">
        <v>121</v>
      </c>
      <c r="C234" s="15" t="s">
        <v>122</v>
      </c>
      <c r="D234" s="95" t="n">
        <v>91</v>
      </c>
      <c r="E234" s="96" t="n">
        <v>3870.45</v>
      </c>
    </row>
    <row r="235" customFormat="false" ht="13.5" hidden="false" customHeight="false" outlineLevel="0" collapsed="false">
      <c r="A235" s="100" t="s">
        <v>15</v>
      </c>
      <c r="B235" s="94" t="s">
        <v>124</v>
      </c>
      <c r="C235" s="15" t="s">
        <v>125</v>
      </c>
      <c r="D235" s="95" t="n">
        <v>84</v>
      </c>
      <c r="E235" s="96" t="n">
        <v>3829.38</v>
      </c>
    </row>
    <row r="236" customFormat="false" ht="13.5" hidden="false" customHeight="false" outlineLevel="0" collapsed="false">
      <c r="A236" s="100" t="s">
        <v>16</v>
      </c>
      <c r="B236" s="94" t="s">
        <v>123</v>
      </c>
      <c r="C236" s="15" t="s">
        <v>122</v>
      </c>
      <c r="D236" s="95" t="n">
        <v>90</v>
      </c>
      <c r="E236" s="96" t="n">
        <v>3768.24</v>
      </c>
    </row>
    <row r="237" customFormat="false" ht="13.5" hidden="false" customHeight="false" outlineLevel="0" collapsed="false">
      <c r="A237" s="100" t="s">
        <v>17</v>
      </c>
      <c r="B237" s="94" t="s">
        <v>127</v>
      </c>
      <c r="C237" s="15" t="s">
        <v>115</v>
      </c>
      <c r="D237" s="95" t="n">
        <v>90</v>
      </c>
      <c r="E237" s="96" t="n">
        <v>3604.13</v>
      </c>
    </row>
    <row r="238" customFormat="false" ht="13.5" hidden="false" customHeight="false" outlineLevel="0" collapsed="false">
      <c r="A238" s="100" t="s">
        <v>18</v>
      </c>
      <c r="B238" s="94" t="s">
        <v>126</v>
      </c>
      <c r="C238" s="15" t="s">
        <v>122</v>
      </c>
      <c r="D238" s="95" t="n">
        <v>84</v>
      </c>
      <c r="E238" s="96" t="n">
        <v>3573.51</v>
      </c>
    </row>
    <row r="239" customFormat="false" ht="13.5" hidden="false" customHeight="false" outlineLevel="0" collapsed="false">
      <c r="A239" s="100" t="s">
        <v>19</v>
      </c>
      <c r="B239" s="94" t="s">
        <v>129</v>
      </c>
      <c r="C239" s="15" t="s">
        <v>119</v>
      </c>
      <c r="D239" s="95" t="n">
        <v>81</v>
      </c>
      <c r="E239" s="96" t="n">
        <v>3505.01</v>
      </c>
    </row>
    <row r="240" customFormat="false" ht="13.5" hidden="false" customHeight="false" outlineLevel="0" collapsed="false">
      <c r="A240" s="100" t="s">
        <v>20</v>
      </c>
      <c r="B240" s="94" t="s">
        <v>133</v>
      </c>
      <c r="C240" s="15" t="s">
        <v>119</v>
      </c>
      <c r="D240" s="95" t="n">
        <v>77</v>
      </c>
      <c r="E240" s="96" t="n">
        <v>3373.62</v>
      </c>
    </row>
    <row r="241" customFormat="false" ht="13.5" hidden="false" customHeight="false" outlineLevel="0" collapsed="false">
      <c r="A241" s="100" t="s">
        <v>21</v>
      </c>
      <c r="B241" s="94" t="s">
        <v>130</v>
      </c>
      <c r="C241" s="15" t="s">
        <v>115</v>
      </c>
      <c r="D241" s="95" t="n">
        <v>84</v>
      </c>
      <c r="E241" s="96" t="n">
        <v>3348.56</v>
      </c>
    </row>
    <row r="242" customFormat="false" ht="13.5" hidden="false" customHeight="false" outlineLevel="0" collapsed="false">
      <c r="A242" s="100" t="s">
        <v>22</v>
      </c>
      <c r="B242" s="94" t="s">
        <v>132</v>
      </c>
      <c r="C242" s="15" t="s">
        <v>125</v>
      </c>
      <c r="D242" s="95" t="n">
        <v>79</v>
      </c>
      <c r="E242" s="96" t="n">
        <v>3313.7</v>
      </c>
    </row>
    <row r="243" customFormat="false" ht="13.5" hidden="false" customHeight="false" outlineLevel="0" collapsed="false">
      <c r="A243" s="100" t="s">
        <v>23</v>
      </c>
      <c r="B243" s="94" t="s">
        <v>135</v>
      </c>
      <c r="C243" s="15" t="s">
        <v>115</v>
      </c>
      <c r="D243" s="95" t="n">
        <v>80</v>
      </c>
      <c r="E243" s="96" t="n">
        <v>3246.23</v>
      </c>
    </row>
    <row r="244" customFormat="false" ht="13.5" hidden="false" customHeight="false" outlineLevel="0" collapsed="false">
      <c r="A244" s="100" t="s">
        <v>24</v>
      </c>
      <c r="B244" s="94" t="s">
        <v>134</v>
      </c>
      <c r="C244" s="15" t="s">
        <v>125</v>
      </c>
      <c r="D244" s="95" t="n">
        <v>78</v>
      </c>
      <c r="E244" s="96" t="n">
        <v>3154.23</v>
      </c>
    </row>
    <row r="245" customFormat="false" ht="13.5" hidden="false" customHeight="false" outlineLevel="0" collapsed="false">
      <c r="A245" s="100" t="s">
        <v>25</v>
      </c>
      <c r="B245" s="94" t="s">
        <v>136</v>
      </c>
      <c r="C245" s="15" t="s">
        <v>137</v>
      </c>
      <c r="D245" s="95" t="n">
        <v>79</v>
      </c>
      <c r="E245" s="96" t="n">
        <v>3121.88</v>
      </c>
    </row>
    <row r="246" customFormat="false" ht="13.5" hidden="false" customHeight="false" outlineLevel="0" collapsed="false">
      <c r="A246" s="100" t="s">
        <v>26</v>
      </c>
      <c r="B246" s="94" t="s">
        <v>138</v>
      </c>
      <c r="C246" s="15" t="s">
        <v>119</v>
      </c>
      <c r="D246" s="95" t="n">
        <v>65</v>
      </c>
      <c r="E246" s="96" t="n">
        <v>2984.43</v>
      </c>
    </row>
    <row r="247" customFormat="false" ht="13.5" hidden="false" customHeight="false" outlineLevel="0" collapsed="false">
      <c r="A247" s="100" t="s">
        <v>27</v>
      </c>
      <c r="B247" s="94" t="s">
        <v>144</v>
      </c>
      <c r="C247" s="15" t="s">
        <v>115</v>
      </c>
      <c r="D247" s="95" t="n">
        <v>70</v>
      </c>
      <c r="E247" s="96" t="n">
        <v>2949.8</v>
      </c>
    </row>
    <row r="248" customFormat="false" ht="13.5" hidden="false" customHeight="false" outlineLevel="0" collapsed="false">
      <c r="A248" s="100" t="s">
        <v>28</v>
      </c>
      <c r="B248" s="94" t="s">
        <v>142</v>
      </c>
      <c r="C248" s="15" t="s">
        <v>119</v>
      </c>
      <c r="D248" s="95" t="n">
        <v>71</v>
      </c>
      <c r="E248" s="96" t="n">
        <v>2906.39</v>
      </c>
    </row>
    <row r="249" customFormat="false" ht="13.5" hidden="false" customHeight="false" outlineLevel="0" collapsed="false">
      <c r="A249" s="100" t="s">
        <v>29</v>
      </c>
      <c r="B249" s="94" t="s">
        <v>145</v>
      </c>
      <c r="C249" s="15" t="s">
        <v>125</v>
      </c>
      <c r="D249" s="95" t="n">
        <v>70</v>
      </c>
      <c r="E249" s="96" t="n">
        <v>2852.62</v>
      </c>
    </row>
    <row r="250" customFormat="false" ht="13.5" hidden="false" customHeight="false" outlineLevel="0" collapsed="false">
      <c r="A250" s="100" t="s">
        <v>30</v>
      </c>
      <c r="B250" s="94" t="s">
        <v>149</v>
      </c>
      <c r="C250" s="15" t="s">
        <v>115</v>
      </c>
      <c r="D250" s="95" t="n">
        <v>70</v>
      </c>
      <c r="E250" s="96" t="n">
        <v>2810.39</v>
      </c>
    </row>
    <row r="251" customFormat="false" ht="13.5" hidden="false" customHeight="false" outlineLevel="0" collapsed="false">
      <c r="A251" s="100" t="s">
        <v>31</v>
      </c>
      <c r="B251" s="94" t="s">
        <v>157</v>
      </c>
      <c r="C251" s="15" t="s">
        <v>125</v>
      </c>
      <c r="D251" s="95" t="n">
        <v>69</v>
      </c>
      <c r="E251" s="96" t="n">
        <v>2788.43</v>
      </c>
    </row>
    <row r="252" customFormat="false" ht="13.5" hidden="false" customHeight="false" outlineLevel="0" collapsed="false">
      <c r="A252" s="100" t="s">
        <v>32</v>
      </c>
      <c r="B252" s="94" t="s">
        <v>151</v>
      </c>
      <c r="C252" s="15" t="s">
        <v>137</v>
      </c>
      <c r="D252" s="95" t="n">
        <v>73</v>
      </c>
      <c r="E252" s="96" t="n">
        <v>2715.26</v>
      </c>
    </row>
    <row r="253" customFormat="false" ht="13.5" hidden="false" customHeight="false" outlineLevel="0" collapsed="false">
      <c r="A253" s="100" t="s">
        <v>33</v>
      </c>
      <c r="B253" s="94" t="s">
        <v>150</v>
      </c>
      <c r="C253" s="15" t="s">
        <v>122</v>
      </c>
      <c r="D253" s="95" t="n">
        <v>72</v>
      </c>
      <c r="E253" s="96" t="n">
        <v>2694.85</v>
      </c>
    </row>
    <row r="254" customFormat="false" ht="13.5" hidden="false" customHeight="false" outlineLevel="0" collapsed="false">
      <c r="A254" s="100" t="s">
        <v>34</v>
      </c>
      <c r="B254" s="94" t="s">
        <v>146</v>
      </c>
      <c r="C254" s="15" t="s">
        <v>147</v>
      </c>
      <c r="D254" s="95" t="n">
        <v>71</v>
      </c>
      <c r="E254" s="96" t="n">
        <v>2651.4</v>
      </c>
    </row>
    <row r="255" customFormat="false" ht="13.5" hidden="false" customHeight="false" outlineLevel="0" collapsed="false">
      <c r="A255" s="100" t="s">
        <v>35</v>
      </c>
      <c r="B255" s="94" t="s">
        <v>156</v>
      </c>
      <c r="C255" s="15" t="s">
        <v>125</v>
      </c>
      <c r="D255" s="95" t="n">
        <v>66</v>
      </c>
      <c r="E255" s="96" t="n">
        <v>2642.22</v>
      </c>
    </row>
    <row r="256" customFormat="false" ht="13.5" hidden="false" customHeight="false" outlineLevel="0" collapsed="false">
      <c r="A256" s="100" t="s">
        <v>36</v>
      </c>
      <c r="B256" s="94" t="s">
        <v>162</v>
      </c>
      <c r="C256" s="15" t="s">
        <v>115</v>
      </c>
      <c r="D256" s="95" t="n">
        <v>67</v>
      </c>
      <c r="E256" s="96" t="n">
        <v>2547.19</v>
      </c>
    </row>
    <row r="257" customFormat="false" ht="13.5" hidden="false" customHeight="false" outlineLevel="0" collapsed="false">
      <c r="A257" s="100" t="s">
        <v>37</v>
      </c>
      <c r="B257" s="94" t="s">
        <v>158</v>
      </c>
      <c r="C257" s="15" t="s">
        <v>125</v>
      </c>
      <c r="D257" s="95" t="n">
        <v>63</v>
      </c>
      <c r="E257" s="96" t="n">
        <v>2466.06</v>
      </c>
    </row>
    <row r="258" customFormat="false" ht="13.5" hidden="false" customHeight="false" outlineLevel="0" collapsed="false">
      <c r="A258" s="100" t="s">
        <v>38</v>
      </c>
      <c r="B258" s="94" t="s">
        <v>160</v>
      </c>
      <c r="C258" s="15" t="s">
        <v>122</v>
      </c>
      <c r="D258" s="95" t="n">
        <v>58</v>
      </c>
      <c r="E258" s="96" t="n">
        <v>2440.57</v>
      </c>
    </row>
    <row r="259" customFormat="false" ht="13.5" hidden="false" customHeight="false" outlineLevel="0" collapsed="false">
      <c r="A259" s="100" t="s">
        <v>39</v>
      </c>
      <c r="B259" s="94" t="s">
        <v>159</v>
      </c>
      <c r="C259" s="15" t="s">
        <v>115</v>
      </c>
      <c r="D259" s="95" t="n">
        <v>64</v>
      </c>
      <c r="E259" s="96" t="n">
        <v>2391.45</v>
      </c>
    </row>
    <row r="260" customFormat="false" ht="13.5" hidden="false" customHeight="false" outlineLevel="0" collapsed="false">
      <c r="A260" s="100" t="s">
        <v>40</v>
      </c>
      <c r="B260" s="94" t="s">
        <v>163</v>
      </c>
      <c r="C260" s="15" t="s">
        <v>115</v>
      </c>
      <c r="D260" s="95" t="n">
        <v>62</v>
      </c>
      <c r="E260" s="96" t="n">
        <v>2335.62</v>
      </c>
    </row>
    <row r="261" customFormat="false" ht="13.5" hidden="false" customHeight="false" outlineLevel="0" collapsed="false">
      <c r="A261" s="100" t="s">
        <v>41</v>
      </c>
      <c r="B261" s="94" t="s">
        <v>167</v>
      </c>
      <c r="C261" s="15" t="s">
        <v>122</v>
      </c>
      <c r="D261" s="95" t="n">
        <v>58</v>
      </c>
      <c r="E261" s="96" t="n">
        <v>1912.29</v>
      </c>
    </row>
    <row r="262" customFormat="false" ht="13.5" hidden="false" customHeight="false" outlineLevel="0" collapsed="false">
      <c r="A262" s="100" t="s">
        <v>42</v>
      </c>
      <c r="B262" s="94" t="s">
        <v>199</v>
      </c>
      <c r="C262" s="15" t="s">
        <v>147</v>
      </c>
      <c r="D262" s="95" t="n">
        <v>47</v>
      </c>
      <c r="E262" s="96" t="n">
        <v>1847.55</v>
      </c>
    </row>
    <row r="263" customFormat="false" ht="13.5" hidden="false" customHeight="false" outlineLevel="0" collapsed="false">
      <c r="A263" s="100" t="s">
        <v>43</v>
      </c>
      <c r="B263" s="94" t="s">
        <v>169</v>
      </c>
      <c r="C263" s="15" t="s">
        <v>137</v>
      </c>
      <c r="D263" s="95" t="n">
        <v>40</v>
      </c>
      <c r="E263" s="96" t="n">
        <v>1783.95</v>
      </c>
    </row>
    <row r="264" customFormat="false" ht="13.5" hidden="false" customHeight="false" outlineLevel="0" collapsed="false">
      <c r="A264" s="100" t="s">
        <v>44</v>
      </c>
      <c r="B264" s="94" t="s">
        <v>200</v>
      </c>
      <c r="C264" s="95" t="s">
        <v>115</v>
      </c>
      <c r="D264" s="95" t="n">
        <v>53</v>
      </c>
      <c r="E264" s="96" t="n">
        <v>1714.78</v>
      </c>
    </row>
    <row r="265" customFormat="false" ht="13.5" hidden="false" customHeight="false" outlineLevel="0" collapsed="false">
      <c r="A265" s="100" t="s">
        <v>45</v>
      </c>
      <c r="B265" s="94" t="s">
        <v>201</v>
      </c>
      <c r="C265" s="95" t="s">
        <v>122</v>
      </c>
      <c r="D265" s="95" t="n">
        <v>53</v>
      </c>
      <c r="E265" s="96" t="n">
        <v>1690.53</v>
      </c>
    </row>
    <row r="266" customFormat="false" ht="13.5" hidden="false" customHeight="false" outlineLevel="0" collapsed="false">
      <c r="A266" s="100" t="s">
        <v>46</v>
      </c>
      <c r="B266" s="94" t="s">
        <v>176</v>
      </c>
      <c r="C266" s="95" t="s">
        <v>147</v>
      </c>
      <c r="D266" s="95" t="n">
        <v>49</v>
      </c>
      <c r="E266" s="96" t="n">
        <v>1643.1</v>
      </c>
    </row>
    <row r="267" customFormat="false" ht="13.5" hidden="false" customHeight="false" outlineLevel="0" collapsed="false">
      <c r="A267" s="100" t="s">
        <v>47</v>
      </c>
      <c r="B267" s="94" t="s">
        <v>181</v>
      </c>
      <c r="C267" s="95" t="s">
        <v>125</v>
      </c>
      <c r="D267" s="95" t="n">
        <v>39</v>
      </c>
      <c r="E267" s="96" t="n">
        <v>1455.82</v>
      </c>
    </row>
    <row r="268" customFormat="false" ht="13.5" hidden="false" customHeight="false" outlineLevel="0" collapsed="false">
      <c r="A268" s="100" t="s">
        <v>48</v>
      </c>
      <c r="B268" s="94" t="s">
        <v>202</v>
      </c>
      <c r="C268" s="95" t="s">
        <v>115</v>
      </c>
      <c r="D268" s="95" t="n">
        <v>46</v>
      </c>
      <c r="E268" s="96" t="n">
        <v>1432.34</v>
      </c>
    </row>
    <row r="269" customFormat="false" ht="13.5" hidden="false" customHeight="false" outlineLevel="0" collapsed="false">
      <c r="A269" s="100" t="s">
        <v>49</v>
      </c>
      <c r="B269" s="94" t="s">
        <v>203</v>
      </c>
      <c r="C269" s="95" t="s">
        <v>125</v>
      </c>
      <c r="D269" s="95" t="n">
        <v>42</v>
      </c>
      <c r="E269" s="96" t="n">
        <v>1310.15</v>
      </c>
    </row>
    <row r="270" customFormat="false" ht="13.5" hidden="false" customHeight="false" outlineLevel="0" collapsed="false">
      <c r="A270" s="100" t="s">
        <v>50</v>
      </c>
      <c r="B270" s="94" t="s">
        <v>204</v>
      </c>
      <c r="C270" s="95" t="s">
        <v>115</v>
      </c>
      <c r="D270" s="95" t="n">
        <v>32</v>
      </c>
      <c r="E270" s="96" t="n">
        <v>1095.66</v>
      </c>
    </row>
    <row r="271" customFormat="false" ht="13.5" hidden="false" customHeight="false" outlineLevel="0" collapsed="false">
      <c r="A271" s="100" t="s">
        <v>51</v>
      </c>
      <c r="B271" s="94" t="s">
        <v>205</v>
      </c>
      <c r="C271" s="95" t="s">
        <v>125</v>
      </c>
      <c r="D271" s="95" t="n">
        <v>21</v>
      </c>
      <c r="E271" s="96" t="n">
        <v>504.74</v>
      </c>
    </row>
    <row r="272" customFormat="false" ht="13.5" hidden="false" customHeight="false" outlineLevel="0" collapsed="false">
      <c r="A272" s="100" t="s">
        <v>52</v>
      </c>
      <c r="B272" s="16"/>
      <c r="C272" s="95"/>
      <c r="D272" s="15"/>
      <c r="E272" s="58"/>
    </row>
    <row r="273" customFormat="false" ht="13.5" hidden="false" customHeight="false" outlineLevel="0" collapsed="false">
      <c r="A273" s="100" t="s">
        <v>53</v>
      </c>
      <c r="B273" s="16"/>
      <c r="C273" s="95"/>
      <c r="D273" s="15"/>
      <c r="E273" s="58"/>
    </row>
    <row r="274" customFormat="false" ht="13.5" hidden="false" customHeight="false" outlineLevel="0" collapsed="false">
      <c r="A274" s="100" t="s">
        <v>54</v>
      </c>
      <c r="B274" s="16"/>
      <c r="C274" s="95"/>
      <c r="D274" s="15"/>
      <c r="E274" s="58"/>
    </row>
    <row r="275" customFormat="false" ht="13.5" hidden="false" customHeight="false" outlineLevel="0" collapsed="false">
      <c r="A275" s="100" t="s">
        <v>55</v>
      </c>
      <c r="B275" s="16"/>
      <c r="C275" s="95"/>
      <c r="D275" s="15"/>
      <c r="E275" s="58"/>
    </row>
    <row r="276" customFormat="false" ht="13.5" hidden="false" customHeight="false" outlineLevel="0" collapsed="false">
      <c r="A276" s="100" t="s">
        <v>56</v>
      </c>
      <c r="B276" s="16"/>
      <c r="C276" s="95"/>
      <c r="D276" s="15"/>
      <c r="E276" s="58"/>
    </row>
    <row r="277" customFormat="false" ht="13.5" hidden="false" customHeight="false" outlineLevel="0" collapsed="false">
      <c r="A277" s="100" t="s">
        <v>57</v>
      </c>
      <c r="B277" s="16"/>
      <c r="C277" s="15"/>
      <c r="D277" s="95"/>
      <c r="E277" s="101"/>
    </row>
    <row r="278" customFormat="false" ht="13.5" hidden="false" customHeight="false" outlineLevel="0" collapsed="false">
      <c r="A278" s="100" t="s">
        <v>58</v>
      </c>
      <c r="B278" s="16"/>
      <c r="C278" s="15"/>
      <c r="D278" s="95"/>
      <c r="E278" s="101"/>
    </row>
    <row r="279" customFormat="false" ht="13.5" hidden="false" customHeight="false" outlineLevel="0" collapsed="false">
      <c r="A279" s="20"/>
      <c r="C279" s="30"/>
    </row>
    <row r="280" customFormat="false" ht="19.5" hidden="false" customHeight="false" outlineLevel="0" collapsed="false">
      <c r="A280" s="7" t="s">
        <v>206</v>
      </c>
      <c r="B280" s="7"/>
      <c r="C280" s="7"/>
      <c r="D280" s="7"/>
      <c r="E280" s="7"/>
    </row>
    <row r="281" customFormat="false" ht="16.5" hidden="false" customHeight="false" outlineLevel="0" collapsed="false">
      <c r="A281" s="8" t="s">
        <v>3</v>
      </c>
      <c r="B281" s="8" t="s">
        <v>4</v>
      </c>
      <c r="C281" s="8" t="s">
        <v>5</v>
      </c>
      <c r="D281" s="8" t="s">
        <v>6</v>
      </c>
      <c r="E281" s="9" t="s">
        <v>105</v>
      </c>
    </row>
    <row r="282" customFormat="false" ht="13.5" hidden="false" customHeight="false" outlineLevel="0" collapsed="false">
      <c r="A282" s="99" t="s">
        <v>8</v>
      </c>
      <c r="B282" s="94" t="s">
        <v>148</v>
      </c>
      <c r="C282" s="15" t="s">
        <v>119</v>
      </c>
      <c r="D282" s="95" t="n">
        <v>60</v>
      </c>
      <c r="E282" s="96" t="n">
        <v>2475.15</v>
      </c>
    </row>
    <row r="283" customFormat="false" ht="13.5" hidden="false" customHeight="false" outlineLevel="0" collapsed="false">
      <c r="A283" s="99" t="s">
        <v>10</v>
      </c>
      <c r="B283" s="94" t="s">
        <v>131</v>
      </c>
      <c r="C283" s="15" t="s">
        <v>115</v>
      </c>
      <c r="D283" s="95" t="n">
        <v>58</v>
      </c>
      <c r="E283" s="96" t="n">
        <v>2461.85</v>
      </c>
    </row>
    <row r="284" customFormat="false" ht="13.5" hidden="false" customHeight="false" outlineLevel="0" collapsed="false">
      <c r="A284" s="99" t="s">
        <v>11</v>
      </c>
      <c r="B284" s="94" t="s">
        <v>154</v>
      </c>
      <c r="C284" s="15" t="s">
        <v>119</v>
      </c>
      <c r="D284" s="95" t="n">
        <v>56</v>
      </c>
      <c r="E284" s="96" t="n">
        <v>2366.3</v>
      </c>
    </row>
    <row r="285" customFormat="false" ht="13.5" hidden="false" customHeight="false" outlineLevel="0" collapsed="false">
      <c r="A285" s="100" t="s">
        <v>12</v>
      </c>
      <c r="B285" s="94" t="s">
        <v>143</v>
      </c>
      <c r="C285" s="15" t="s">
        <v>125</v>
      </c>
      <c r="D285" s="95" t="n">
        <v>54</v>
      </c>
      <c r="E285" s="96" t="n">
        <v>2328.32</v>
      </c>
    </row>
    <row r="286" customFormat="false" ht="13.5" hidden="false" customHeight="false" outlineLevel="0" collapsed="false">
      <c r="A286" s="100" t="s">
        <v>13</v>
      </c>
      <c r="B286" s="94" t="s">
        <v>153</v>
      </c>
      <c r="C286" s="15" t="s">
        <v>125</v>
      </c>
      <c r="D286" s="95" t="n">
        <v>55</v>
      </c>
      <c r="E286" s="96" t="n">
        <v>2323.98</v>
      </c>
    </row>
    <row r="287" customFormat="false" ht="13.5" hidden="false" customHeight="false" outlineLevel="0" collapsed="false">
      <c r="A287" s="100" t="s">
        <v>14</v>
      </c>
      <c r="B287" s="94" t="s">
        <v>140</v>
      </c>
      <c r="C287" s="15" t="s">
        <v>115</v>
      </c>
      <c r="D287" s="95" t="n">
        <v>55</v>
      </c>
      <c r="E287" s="96" t="n">
        <v>2281.35</v>
      </c>
    </row>
    <row r="288" customFormat="false" ht="13.5" hidden="false" customHeight="false" outlineLevel="0" collapsed="false">
      <c r="A288" s="100" t="s">
        <v>15</v>
      </c>
      <c r="B288" s="94" t="s">
        <v>139</v>
      </c>
      <c r="C288" s="15" t="s">
        <v>119</v>
      </c>
      <c r="D288" s="95" t="n">
        <v>54</v>
      </c>
      <c r="E288" s="96" t="n">
        <v>2281.26</v>
      </c>
    </row>
    <row r="289" customFormat="false" ht="13.5" hidden="false" customHeight="false" outlineLevel="0" collapsed="false">
      <c r="A289" s="100" t="s">
        <v>16</v>
      </c>
      <c r="B289" s="94" t="s">
        <v>161</v>
      </c>
      <c r="C289" s="15" t="s">
        <v>115</v>
      </c>
      <c r="D289" s="95" t="n">
        <v>55</v>
      </c>
      <c r="E289" s="96" t="n">
        <v>2265.35</v>
      </c>
    </row>
    <row r="290" customFormat="false" ht="13.5" hidden="false" customHeight="false" outlineLevel="0" collapsed="false">
      <c r="A290" s="100" t="s">
        <v>17</v>
      </c>
      <c r="B290" s="94" t="s">
        <v>170</v>
      </c>
      <c r="C290" s="15" t="s">
        <v>115</v>
      </c>
      <c r="D290" s="95" t="n">
        <v>57</v>
      </c>
      <c r="E290" s="96" t="n">
        <v>2221.79</v>
      </c>
    </row>
    <row r="291" customFormat="false" ht="13.5" hidden="false" customHeight="false" outlineLevel="0" collapsed="false">
      <c r="A291" s="100" t="s">
        <v>18</v>
      </c>
      <c r="B291" s="94" t="s">
        <v>152</v>
      </c>
      <c r="C291" s="15" t="s">
        <v>115</v>
      </c>
      <c r="D291" s="95" t="n">
        <v>52</v>
      </c>
      <c r="E291" s="96" t="n">
        <v>2156.44</v>
      </c>
    </row>
    <row r="292" customFormat="false" ht="13.5" hidden="false" customHeight="false" outlineLevel="0" collapsed="false">
      <c r="A292" s="100" t="s">
        <v>19</v>
      </c>
      <c r="B292" s="94" t="s">
        <v>165</v>
      </c>
      <c r="C292" s="15" t="s">
        <v>115</v>
      </c>
      <c r="D292" s="95" t="n">
        <v>54</v>
      </c>
      <c r="E292" s="96" t="n">
        <v>2112.29</v>
      </c>
    </row>
    <row r="293" customFormat="false" ht="13.5" hidden="false" customHeight="false" outlineLevel="0" collapsed="false">
      <c r="A293" s="100" t="s">
        <v>20</v>
      </c>
      <c r="B293" s="94" t="s">
        <v>168</v>
      </c>
      <c r="C293" s="15" t="s">
        <v>122</v>
      </c>
      <c r="D293" s="95" t="n">
        <v>50</v>
      </c>
      <c r="E293" s="96" t="n">
        <v>1880.04</v>
      </c>
    </row>
    <row r="294" customFormat="false" ht="13.5" hidden="false" customHeight="false" outlineLevel="0" collapsed="false">
      <c r="A294" s="100" t="s">
        <v>21</v>
      </c>
      <c r="B294" s="94" t="s">
        <v>174</v>
      </c>
      <c r="C294" s="95" t="s">
        <v>122</v>
      </c>
      <c r="D294" s="95" t="n">
        <v>48</v>
      </c>
      <c r="E294" s="96" t="n">
        <v>1760.8</v>
      </c>
    </row>
    <row r="295" customFormat="false" ht="13.5" hidden="false" customHeight="false" outlineLevel="0" collapsed="false">
      <c r="A295" s="100" t="s">
        <v>22</v>
      </c>
      <c r="B295" s="94" t="s">
        <v>164</v>
      </c>
      <c r="C295" s="95" t="s">
        <v>115</v>
      </c>
      <c r="D295" s="95" t="n">
        <v>44</v>
      </c>
      <c r="E295" s="96" t="n">
        <v>1717.34</v>
      </c>
    </row>
    <row r="296" customFormat="false" ht="13.5" hidden="false" customHeight="false" outlineLevel="0" collapsed="false">
      <c r="A296" s="100" t="s">
        <v>23</v>
      </c>
      <c r="B296" s="94" t="s">
        <v>207</v>
      </c>
      <c r="C296" s="95" t="s">
        <v>122</v>
      </c>
      <c r="D296" s="95" t="n">
        <v>47</v>
      </c>
      <c r="E296" s="96" t="n">
        <v>1629.05</v>
      </c>
    </row>
    <row r="297" customFormat="false" ht="13.5" hidden="false" customHeight="false" outlineLevel="0" collapsed="false">
      <c r="A297" s="100" t="s">
        <v>24</v>
      </c>
      <c r="B297" s="94" t="s">
        <v>208</v>
      </c>
      <c r="C297" s="95" t="s">
        <v>115</v>
      </c>
      <c r="D297" s="95" t="n">
        <v>45</v>
      </c>
      <c r="E297" s="96" t="n">
        <v>1598.61</v>
      </c>
    </row>
    <row r="298" customFormat="false" ht="13.5" hidden="false" customHeight="false" outlineLevel="0" collapsed="false">
      <c r="A298" s="100" t="s">
        <v>25</v>
      </c>
      <c r="B298" s="94" t="s">
        <v>166</v>
      </c>
      <c r="C298" s="95" t="s">
        <v>115</v>
      </c>
      <c r="D298" s="95" t="n">
        <v>42</v>
      </c>
      <c r="E298" s="96" t="n">
        <v>1566.31</v>
      </c>
    </row>
    <row r="299" customFormat="false" ht="13.5" hidden="false" customHeight="false" outlineLevel="0" collapsed="false">
      <c r="A299" s="100" t="s">
        <v>26</v>
      </c>
      <c r="B299" s="94" t="s">
        <v>178</v>
      </c>
      <c r="C299" s="95" t="s">
        <v>115</v>
      </c>
      <c r="D299" s="95" t="n">
        <v>43</v>
      </c>
      <c r="E299" s="96" t="n">
        <v>1564.68</v>
      </c>
    </row>
    <row r="300" customFormat="false" ht="13.5" hidden="false" customHeight="false" outlineLevel="0" collapsed="false">
      <c r="A300" s="100" t="s">
        <v>27</v>
      </c>
      <c r="B300" s="94" t="s">
        <v>172</v>
      </c>
      <c r="C300" s="95" t="s">
        <v>119</v>
      </c>
      <c r="D300" s="95" t="n">
        <v>42</v>
      </c>
      <c r="E300" s="96" t="n">
        <v>1556.84</v>
      </c>
    </row>
    <row r="301" customFormat="false" ht="13.5" hidden="false" customHeight="false" outlineLevel="0" collapsed="false">
      <c r="A301" s="100" t="s">
        <v>28</v>
      </c>
      <c r="B301" s="94" t="s">
        <v>179</v>
      </c>
      <c r="C301" s="95" t="s">
        <v>119</v>
      </c>
      <c r="D301" s="95" t="n">
        <v>34</v>
      </c>
      <c r="E301" s="96" t="n">
        <v>1550.64</v>
      </c>
    </row>
    <row r="302" customFormat="false" ht="13.5" hidden="false" customHeight="false" outlineLevel="0" collapsed="false">
      <c r="A302" s="100" t="s">
        <v>29</v>
      </c>
      <c r="B302" s="94" t="s">
        <v>194</v>
      </c>
      <c r="C302" s="95" t="s">
        <v>119</v>
      </c>
      <c r="D302" s="95" t="n">
        <v>41</v>
      </c>
      <c r="E302" s="96" t="n">
        <v>1493.07</v>
      </c>
    </row>
    <row r="303" customFormat="false" ht="13.5" hidden="false" customHeight="false" outlineLevel="0" collapsed="false">
      <c r="A303" s="100" t="s">
        <v>30</v>
      </c>
      <c r="B303" s="94" t="s">
        <v>196</v>
      </c>
      <c r="C303" s="95" t="s">
        <v>122</v>
      </c>
      <c r="D303" s="95" t="n">
        <v>41</v>
      </c>
      <c r="E303" s="96" t="n">
        <v>1432.55</v>
      </c>
    </row>
    <row r="304" customFormat="false" ht="13.5" hidden="false" customHeight="false" outlineLevel="0" collapsed="false">
      <c r="A304" s="100" t="s">
        <v>31</v>
      </c>
      <c r="B304" s="94" t="s">
        <v>171</v>
      </c>
      <c r="C304" s="95" t="s">
        <v>122</v>
      </c>
      <c r="D304" s="95" t="n">
        <v>33</v>
      </c>
      <c r="E304" s="96" t="n">
        <v>1267.33</v>
      </c>
    </row>
    <row r="305" customFormat="false" ht="13.5" hidden="false" customHeight="false" outlineLevel="0" collapsed="false">
      <c r="A305" s="100" t="s">
        <v>32</v>
      </c>
      <c r="B305" s="94" t="s">
        <v>209</v>
      </c>
      <c r="C305" s="95" t="s">
        <v>137</v>
      </c>
      <c r="D305" s="95" t="n">
        <v>38</v>
      </c>
      <c r="E305" s="96" t="n">
        <v>1242.84</v>
      </c>
    </row>
    <row r="306" customFormat="false" ht="13.5" hidden="false" customHeight="false" outlineLevel="0" collapsed="false">
      <c r="A306" s="100" t="s">
        <v>33</v>
      </c>
      <c r="B306" s="94" t="s">
        <v>182</v>
      </c>
      <c r="C306" s="95" t="s">
        <v>137</v>
      </c>
      <c r="D306" s="95" t="n">
        <v>39</v>
      </c>
      <c r="E306" s="96" t="n">
        <v>1222.39</v>
      </c>
    </row>
    <row r="307" customFormat="false" ht="13.5" hidden="false" customHeight="false" outlineLevel="0" collapsed="false">
      <c r="A307" s="100" t="s">
        <v>34</v>
      </c>
      <c r="B307" s="94" t="s">
        <v>210</v>
      </c>
      <c r="C307" s="15" t="s">
        <v>115</v>
      </c>
      <c r="D307" s="95" t="n">
        <v>36</v>
      </c>
      <c r="E307" s="96" t="n">
        <v>1189.21</v>
      </c>
    </row>
    <row r="308" customFormat="false" ht="13.5" hidden="false" customHeight="false" outlineLevel="0" collapsed="false">
      <c r="A308" s="100" t="s">
        <v>35</v>
      </c>
      <c r="B308" s="94" t="s">
        <v>211</v>
      </c>
      <c r="C308" s="15" t="s">
        <v>115</v>
      </c>
      <c r="D308" s="95" t="n">
        <v>34</v>
      </c>
      <c r="E308" s="96" t="n">
        <v>1165.29</v>
      </c>
    </row>
    <row r="309" customFormat="false" ht="13.5" hidden="false" customHeight="false" outlineLevel="0" collapsed="false">
      <c r="A309" s="100" t="s">
        <v>36</v>
      </c>
      <c r="B309" s="94" t="s">
        <v>212</v>
      </c>
      <c r="C309" s="15" t="s">
        <v>115</v>
      </c>
      <c r="D309" s="95" t="n">
        <v>32</v>
      </c>
      <c r="E309" s="96" t="n">
        <v>987.79</v>
      </c>
    </row>
    <row r="310" customFormat="false" ht="13.5" hidden="false" customHeight="false" outlineLevel="0" collapsed="false">
      <c r="A310" s="100" t="s">
        <v>37</v>
      </c>
      <c r="B310" s="94" t="s">
        <v>185</v>
      </c>
      <c r="C310" s="15" t="s">
        <v>137</v>
      </c>
      <c r="D310" s="95" t="n">
        <v>20</v>
      </c>
      <c r="E310" s="96" t="n">
        <v>836.26</v>
      </c>
    </row>
    <row r="311" customFormat="false" ht="13.5" hidden="false" customHeight="false" outlineLevel="0" collapsed="false">
      <c r="A311" s="100" t="s">
        <v>38</v>
      </c>
      <c r="B311" s="94" t="s">
        <v>213</v>
      </c>
      <c r="C311" s="15" t="s">
        <v>125</v>
      </c>
      <c r="D311" s="95" t="n">
        <v>27</v>
      </c>
      <c r="E311" s="96" t="n">
        <v>736.5</v>
      </c>
    </row>
    <row r="312" customFormat="false" ht="13.5" hidden="false" customHeight="false" outlineLevel="0" collapsed="false">
      <c r="A312" s="100" t="s">
        <v>39</v>
      </c>
      <c r="B312" s="94" t="s">
        <v>188</v>
      </c>
      <c r="C312" s="15" t="s">
        <v>137</v>
      </c>
      <c r="D312" s="95" t="n">
        <v>22</v>
      </c>
      <c r="E312" s="96" t="n">
        <v>622.98</v>
      </c>
    </row>
    <row r="313" customFormat="false" ht="13.5" hidden="false" customHeight="false" outlineLevel="0" collapsed="false">
      <c r="A313" s="100" t="s">
        <v>40</v>
      </c>
      <c r="B313" s="94" t="s">
        <v>214</v>
      </c>
      <c r="C313" s="15" t="s">
        <v>125</v>
      </c>
      <c r="D313" s="95" t="n">
        <v>18</v>
      </c>
      <c r="E313" s="96" t="n">
        <v>505.43</v>
      </c>
    </row>
    <row r="314" customFormat="false" ht="13.5" hidden="false" customHeight="false" outlineLevel="0" collapsed="false">
      <c r="A314" s="100" t="s">
        <v>41</v>
      </c>
      <c r="B314" s="94" t="s">
        <v>215</v>
      </c>
      <c r="C314" s="15" t="s">
        <v>122</v>
      </c>
      <c r="D314" s="95" t="n">
        <v>16</v>
      </c>
      <c r="E314" s="96" t="n">
        <v>477.27</v>
      </c>
    </row>
    <row r="315" customFormat="false" ht="13.5" hidden="false" customHeight="false" outlineLevel="0" collapsed="false">
      <c r="A315" s="100" t="s">
        <v>42</v>
      </c>
      <c r="B315" s="94" t="s">
        <v>216</v>
      </c>
      <c r="C315" s="15" t="s">
        <v>115</v>
      </c>
      <c r="D315" s="95" t="n">
        <v>12</v>
      </c>
      <c r="E315" s="96" t="n">
        <v>435.66</v>
      </c>
    </row>
    <row r="316" customFormat="false" ht="13.5" hidden="false" customHeight="false" outlineLevel="0" collapsed="false">
      <c r="A316" s="100" t="s">
        <v>43</v>
      </c>
      <c r="B316" s="16"/>
      <c r="C316" s="95"/>
      <c r="D316" s="15"/>
      <c r="E316" s="58"/>
    </row>
    <row r="317" customFormat="false" ht="13.5" hidden="false" customHeight="false" outlineLevel="0" collapsed="false">
      <c r="A317" s="100" t="s">
        <v>44</v>
      </c>
      <c r="B317" s="16"/>
      <c r="C317" s="15"/>
      <c r="D317" s="15"/>
      <c r="E317" s="58"/>
    </row>
    <row r="318" customFormat="false" ht="13.5" hidden="false" customHeight="false" outlineLevel="0" collapsed="false">
      <c r="A318" s="100" t="s">
        <v>45</v>
      </c>
      <c r="B318" s="16"/>
      <c r="C318" s="15"/>
      <c r="D318" s="15"/>
      <c r="E318" s="58"/>
    </row>
    <row r="319" customFormat="false" ht="13.5" hidden="false" customHeight="false" outlineLevel="0" collapsed="false">
      <c r="A319" s="100" t="s">
        <v>46</v>
      </c>
      <c r="B319" s="16"/>
      <c r="C319" s="15"/>
      <c r="D319" s="15"/>
      <c r="E319" s="58"/>
    </row>
    <row r="320" customFormat="false" ht="13.5" hidden="false" customHeight="false" outlineLevel="0" collapsed="false">
      <c r="A320" s="100" t="s">
        <v>47</v>
      </c>
      <c r="B320" s="16"/>
      <c r="C320" s="15"/>
      <c r="D320" s="15"/>
      <c r="E320" s="58"/>
    </row>
    <row r="321" customFormat="false" ht="13.5" hidden="false" customHeight="false" outlineLevel="0" collapsed="false">
      <c r="A321" s="100" t="s">
        <v>48</v>
      </c>
      <c r="B321" s="16"/>
      <c r="C321" s="15"/>
      <c r="D321" s="15"/>
      <c r="E321" s="58"/>
    </row>
    <row r="322" customFormat="false" ht="13.5" hidden="false" customHeight="false" outlineLevel="0" collapsed="false">
      <c r="A322" s="100" t="s">
        <v>49</v>
      </c>
      <c r="B322" s="16"/>
      <c r="C322" s="15"/>
      <c r="D322" s="15"/>
      <c r="E322" s="58"/>
    </row>
    <row r="323" customFormat="false" ht="13.5" hidden="false" customHeight="false" outlineLevel="0" collapsed="false">
      <c r="A323" s="100" t="s">
        <v>50</v>
      </c>
      <c r="B323" s="16"/>
      <c r="C323" s="15"/>
      <c r="D323" s="15"/>
      <c r="E323" s="58"/>
    </row>
    <row r="324" customFormat="false" ht="13.5" hidden="false" customHeight="false" outlineLevel="0" collapsed="false">
      <c r="A324" s="100" t="s">
        <v>51</v>
      </c>
      <c r="B324" s="16"/>
      <c r="C324" s="15"/>
      <c r="D324" s="15"/>
      <c r="E324" s="58"/>
    </row>
    <row r="325" customFormat="false" ht="13.5" hidden="false" customHeight="false" outlineLevel="0" collapsed="false">
      <c r="A325" s="100" t="s">
        <v>52</v>
      </c>
      <c r="B325" s="16"/>
      <c r="C325" s="15"/>
      <c r="D325" s="15"/>
      <c r="E325" s="58"/>
    </row>
    <row r="326" customFormat="false" ht="13.5" hidden="false" customHeight="false" outlineLevel="0" collapsed="false">
      <c r="A326" s="100" t="s">
        <v>53</v>
      </c>
      <c r="B326" s="16"/>
      <c r="C326" s="15"/>
      <c r="D326" s="15"/>
      <c r="E326" s="58"/>
    </row>
    <row r="327" customFormat="false" ht="13.5" hidden="false" customHeight="false" outlineLevel="0" collapsed="false">
      <c r="A327" s="100" t="s">
        <v>54</v>
      </c>
      <c r="B327" s="16"/>
      <c r="C327" s="15"/>
      <c r="D327" s="15"/>
      <c r="E327" s="29"/>
    </row>
    <row r="328" customFormat="false" ht="13.5" hidden="false" customHeight="false" outlineLevel="0" collapsed="false">
      <c r="A328" s="100" t="s">
        <v>55</v>
      </c>
      <c r="B328" s="16"/>
      <c r="C328" s="15"/>
      <c r="D328" s="15"/>
      <c r="E328" s="29"/>
    </row>
    <row r="329" customFormat="false" ht="13.5" hidden="false" customHeight="false" outlineLevel="0" collapsed="false">
      <c r="A329" s="100" t="s">
        <v>56</v>
      </c>
      <c r="B329" s="16"/>
      <c r="C329" s="15"/>
      <c r="D329" s="15"/>
      <c r="E329" s="29"/>
    </row>
    <row r="330" customFormat="false" ht="13.5" hidden="false" customHeight="false" outlineLevel="0" collapsed="false">
      <c r="A330" s="20"/>
      <c r="B330" s="24"/>
      <c r="C330" s="30"/>
      <c r="D330" s="20"/>
      <c r="E330" s="31"/>
    </row>
    <row r="331" customFormat="false" ht="19.5" hidden="false" customHeight="false" outlineLevel="0" collapsed="false">
      <c r="A331" s="7" t="s">
        <v>217</v>
      </c>
      <c r="B331" s="7"/>
      <c r="C331" s="7"/>
      <c r="D331" s="7"/>
      <c r="E331" s="7"/>
    </row>
    <row r="332" customFormat="false" ht="16.5" hidden="false" customHeight="false" outlineLevel="0" collapsed="false">
      <c r="A332" s="8" t="s">
        <v>3</v>
      </c>
      <c r="B332" s="8" t="s">
        <v>4</v>
      </c>
      <c r="C332" s="8" t="s">
        <v>5</v>
      </c>
      <c r="D332" s="8" t="s">
        <v>6</v>
      </c>
      <c r="E332" s="9" t="s">
        <v>105</v>
      </c>
    </row>
    <row r="333" customFormat="false" ht="13.5" hidden="false" customHeight="false" outlineLevel="0" collapsed="false">
      <c r="A333" s="99" t="s">
        <v>8</v>
      </c>
      <c r="B333" s="94" t="s">
        <v>218</v>
      </c>
      <c r="C333" s="10" t="s">
        <v>115</v>
      </c>
      <c r="D333" s="95" t="n">
        <v>38</v>
      </c>
      <c r="E333" s="96" t="n">
        <v>1556.15</v>
      </c>
    </row>
    <row r="334" customFormat="false" ht="13.5" hidden="false" customHeight="false" outlineLevel="0" collapsed="false">
      <c r="A334" s="99" t="s">
        <v>10</v>
      </c>
      <c r="B334" s="94" t="s">
        <v>128</v>
      </c>
      <c r="C334" s="10" t="s">
        <v>125</v>
      </c>
      <c r="D334" s="95" t="n">
        <v>36</v>
      </c>
      <c r="E334" s="96" t="n">
        <v>1670.24</v>
      </c>
    </row>
    <row r="335" customFormat="false" ht="13.5" hidden="false" customHeight="false" outlineLevel="0" collapsed="false">
      <c r="A335" s="99" t="s">
        <v>11</v>
      </c>
      <c r="B335" s="94" t="s">
        <v>219</v>
      </c>
      <c r="C335" s="10" t="s">
        <v>119</v>
      </c>
      <c r="D335" s="95" t="n">
        <v>35</v>
      </c>
      <c r="E335" s="96" t="n">
        <v>1493.3</v>
      </c>
    </row>
    <row r="336" customFormat="false" ht="13.5" hidden="false" customHeight="false" outlineLevel="0" collapsed="false">
      <c r="A336" s="100" t="s">
        <v>12</v>
      </c>
      <c r="B336" s="94" t="s">
        <v>155</v>
      </c>
      <c r="C336" s="15" t="s">
        <v>147</v>
      </c>
      <c r="D336" s="95" t="n">
        <v>33</v>
      </c>
      <c r="E336" s="96" t="n">
        <v>1518.41</v>
      </c>
    </row>
    <row r="337" customFormat="false" ht="13.5" hidden="false" customHeight="false" outlineLevel="0" collapsed="false">
      <c r="A337" s="100" t="s">
        <v>13</v>
      </c>
      <c r="B337" s="94" t="s">
        <v>175</v>
      </c>
      <c r="C337" s="15" t="s">
        <v>137</v>
      </c>
      <c r="D337" s="95" t="n">
        <v>33</v>
      </c>
      <c r="E337" s="96" t="n">
        <v>1470.95</v>
      </c>
    </row>
    <row r="338" customFormat="false" ht="13.5" hidden="false" customHeight="false" outlineLevel="0" collapsed="false">
      <c r="A338" s="100" t="s">
        <v>14</v>
      </c>
      <c r="B338" s="94" t="s">
        <v>180</v>
      </c>
      <c r="C338" s="15" t="s">
        <v>137</v>
      </c>
      <c r="D338" s="95" t="n">
        <v>32</v>
      </c>
      <c r="E338" s="96" t="n">
        <v>1305.07</v>
      </c>
    </row>
    <row r="339" customFormat="false" ht="13.5" hidden="false" customHeight="false" outlineLevel="0" collapsed="false">
      <c r="A339" s="100" t="s">
        <v>15</v>
      </c>
      <c r="B339" s="94" t="s">
        <v>141</v>
      </c>
      <c r="C339" s="15" t="s">
        <v>115</v>
      </c>
      <c r="D339" s="95" t="n">
        <v>30</v>
      </c>
      <c r="E339" s="96" t="n">
        <v>1356.56</v>
      </c>
    </row>
    <row r="340" customFormat="false" ht="13.5" hidden="false" customHeight="false" outlineLevel="0" collapsed="false">
      <c r="A340" s="100" t="s">
        <v>16</v>
      </c>
      <c r="B340" s="94" t="s">
        <v>193</v>
      </c>
      <c r="C340" s="15" t="s">
        <v>137</v>
      </c>
      <c r="D340" s="95" t="n">
        <v>30</v>
      </c>
      <c r="E340" s="96" t="n">
        <v>1249.81</v>
      </c>
    </row>
    <row r="341" customFormat="false" ht="13.5" hidden="false" customHeight="false" outlineLevel="0" collapsed="false">
      <c r="A341" s="100" t="s">
        <v>17</v>
      </c>
      <c r="B341" s="94" t="s">
        <v>220</v>
      </c>
      <c r="C341" s="15" t="s">
        <v>122</v>
      </c>
      <c r="D341" s="95" t="n">
        <v>29</v>
      </c>
      <c r="E341" s="96" t="n">
        <v>1114.1</v>
      </c>
    </row>
    <row r="342" customFormat="false" ht="13.5" hidden="false" customHeight="false" outlineLevel="0" collapsed="false">
      <c r="A342" s="100" t="s">
        <v>18</v>
      </c>
      <c r="B342" s="94" t="s">
        <v>221</v>
      </c>
      <c r="C342" s="15" t="s">
        <v>115</v>
      </c>
      <c r="D342" s="95" t="n">
        <v>28</v>
      </c>
      <c r="E342" s="96" t="n">
        <v>1117.35</v>
      </c>
    </row>
    <row r="343" customFormat="false" ht="13.5" hidden="false" customHeight="false" outlineLevel="0" collapsed="false">
      <c r="A343" s="100" t="s">
        <v>19</v>
      </c>
      <c r="B343" s="94" t="s">
        <v>197</v>
      </c>
      <c r="C343" s="15" t="s">
        <v>119</v>
      </c>
      <c r="D343" s="95" t="n">
        <v>28</v>
      </c>
      <c r="E343" s="96" t="n">
        <v>1115.38</v>
      </c>
    </row>
    <row r="344" customFormat="false" ht="13.5" hidden="false" customHeight="false" outlineLevel="0" collapsed="false">
      <c r="A344" s="100" t="s">
        <v>20</v>
      </c>
      <c r="B344" s="94" t="s">
        <v>222</v>
      </c>
      <c r="C344" s="15" t="s">
        <v>115</v>
      </c>
      <c r="D344" s="95" t="n">
        <v>27</v>
      </c>
      <c r="E344" s="96" t="n">
        <v>1011.74</v>
      </c>
    </row>
    <row r="345" customFormat="false" ht="13.5" hidden="false" customHeight="false" outlineLevel="0" collapsed="false">
      <c r="A345" s="100" t="s">
        <v>21</v>
      </c>
      <c r="B345" s="94" t="s">
        <v>223</v>
      </c>
      <c r="C345" s="15" t="s">
        <v>115</v>
      </c>
      <c r="D345" s="95" t="n">
        <v>27</v>
      </c>
      <c r="E345" s="96" t="n">
        <v>1005.22</v>
      </c>
    </row>
    <row r="346" customFormat="false" ht="13.5" hidden="false" customHeight="false" outlineLevel="0" collapsed="false">
      <c r="A346" s="100" t="s">
        <v>22</v>
      </c>
      <c r="B346" s="94" t="s">
        <v>184</v>
      </c>
      <c r="C346" s="15" t="s">
        <v>125</v>
      </c>
      <c r="D346" s="95" t="n">
        <v>27</v>
      </c>
      <c r="E346" s="96" t="n">
        <v>993.55</v>
      </c>
    </row>
    <row r="347" customFormat="false" ht="13.5" hidden="false" customHeight="false" outlineLevel="0" collapsed="false">
      <c r="A347" s="100" t="s">
        <v>23</v>
      </c>
      <c r="B347" s="94" t="s">
        <v>183</v>
      </c>
      <c r="C347" s="95" t="s">
        <v>137</v>
      </c>
      <c r="D347" s="95" t="n">
        <v>27</v>
      </c>
      <c r="E347" s="96" t="n">
        <v>964.85</v>
      </c>
    </row>
    <row r="348" customFormat="false" ht="13.5" hidden="false" customHeight="false" outlineLevel="0" collapsed="false">
      <c r="A348" s="100" t="s">
        <v>24</v>
      </c>
      <c r="B348" s="94" t="s">
        <v>195</v>
      </c>
      <c r="C348" s="95" t="s">
        <v>119</v>
      </c>
      <c r="D348" s="95" t="n">
        <v>24</v>
      </c>
      <c r="E348" s="96" t="n">
        <v>894.82</v>
      </c>
    </row>
    <row r="349" customFormat="false" ht="13.5" hidden="false" customHeight="false" outlineLevel="0" collapsed="false">
      <c r="A349" s="100" t="s">
        <v>25</v>
      </c>
      <c r="B349" s="94" t="s">
        <v>224</v>
      </c>
      <c r="C349" s="95" t="s">
        <v>115</v>
      </c>
      <c r="D349" s="95" t="n">
        <v>24</v>
      </c>
      <c r="E349" s="96" t="n">
        <v>805.55</v>
      </c>
    </row>
    <row r="350" customFormat="false" ht="13.5" hidden="false" customHeight="false" outlineLevel="0" collapsed="false">
      <c r="A350" s="100" t="s">
        <v>26</v>
      </c>
      <c r="B350" s="94" t="s">
        <v>225</v>
      </c>
      <c r="C350" s="95" t="s">
        <v>115</v>
      </c>
      <c r="D350" s="95" t="n">
        <v>23</v>
      </c>
      <c r="E350" s="96" t="n">
        <v>779.35</v>
      </c>
    </row>
    <row r="351" customFormat="false" ht="13.5" hidden="false" customHeight="false" outlineLevel="0" collapsed="false">
      <c r="A351" s="100" t="s">
        <v>27</v>
      </c>
      <c r="B351" s="94" t="s">
        <v>226</v>
      </c>
      <c r="C351" s="15" t="s">
        <v>137</v>
      </c>
      <c r="D351" s="95" t="n">
        <v>23</v>
      </c>
      <c r="E351" s="96" t="n">
        <v>774.3</v>
      </c>
    </row>
    <row r="352" customFormat="false" ht="13.5" hidden="false" customHeight="false" outlineLevel="0" collapsed="false">
      <c r="A352" s="100" t="s">
        <v>28</v>
      </c>
      <c r="B352" s="94" t="s">
        <v>186</v>
      </c>
      <c r="C352" s="15" t="s">
        <v>122</v>
      </c>
      <c r="D352" s="95" t="n">
        <v>23</v>
      </c>
      <c r="E352" s="96" t="n">
        <v>746.12</v>
      </c>
    </row>
    <row r="353" customFormat="false" ht="13.5" hidden="false" customHeight="false" outlineLevel="0" collapsed="false">
      <c r="A353" s="100" t="s">
        <v>29</v>
      </c>
      <c r="B353" s="94" t="s">
        <v>227</v>
      </c>
      <c r="C353" s="15" t="s">
        <v>119</v>
      </c>
      <c r="D353" s="95" t="n">
        <v>22</v>
      </c>
      <c r="E353" s="96" t="n">
        <v>735.87</v>
      </c>
    </row>
    <row r="354" customFormat="false" ht="13.5" hidden="false" customHeight="false" outlineLevel="0" collapsed="false">
      <c r="A354" s="100" t="s">
        <v>30</v>
      </c>
      <c r="B354" s="94" t="s">
        <v>228</v>
      </c>
      <c r="C354" s="15" t="s">
        <v>122</v>
      </c>
      <c r="D354" s="95" t="n">
        <v>21</v>
      </c>
      <c r="E354" s="96" t="n">
        <v>846.19</v>
      </c>
    </row>
    <row r="355" customFormat="false" ht="13.5" hidden="false" customHeight="false" outlineLevel="0" collapsed="false">
      <c r="A355" s="100" t="s">
        <v>31</v>
      </c>
      <c r="B355" s="94" t="s">
        <v>187</v>
      </c>
      <c r="C355" s="15" t="s">
        <v>119</v>
      </c>
      <c r="D355" s="95" t="n">
        <v>21</v>
      </c>
      <c r="E355" s="96" t="n">
        <v>714.35</v>
      </c>
    </row>
    <row r="356" customFormat="false" ht="13.5" hidden="false" customHeight="false" outlineLevel="0" collapsed="false">
      <c r="A356" s="100" t="s">
        <v>32</v>
      </c>
      <c r="B356" s="94" t="s">
        <v>229</v>
      </c>
      <c r="C356" s="15" t="s">
        <v>115</v>
      </c>
      <c r="D356" s="95" t="n">
        <v>21</v>
      </c>
      <c r="E356" s="96" t="n">
        <v>697.87</v>
      </c>
    </row>
    <row r="357" customFormat="false" ht="13.5" hidden="false" customHeight="false" outlineLevel="0" collapsed="false">
      <c r="A357" s="100" t="s">
        <v>33</v>
      </c>
      <c r="B357" s="94" t="s">
        <v>230</v>
      </c>
      <c r="C357" s="15" t="s">
        <v>115</v>
      </c>
      <c r="D357" s="95" t="n">
        <v>21</v>
      </c>
      <c r="E357" s="96" t="n">
        <v>682.67</v>
      </c>
    </row>
    <row r="358" customFormat="false" ht="13.5" hidden="false" customHeight="false" outlineLevel="0" collapsed="false">
      <c r="A358" s="100" t="s">
        <v>34</v>
      </c>
      <c r="B358" s="94" t="s">
        <v>231</v>
      </c>
      <c r="C358" s="15" t="s">
        <v>115</v>
      </c>
      <c r="D358" s="95" t="n">
        <v>19</v>
      </c>
      <c r="E358" s="96" t="n">
        <v>629.91</v>
      </c>
    </row>
    <row r="359" customFormat="false" ht="13.5" hidden="false" customHeight="false" outlineLevel="0" collapsed="false">
      <c r="A359" s="100" t="s">
        <v>35</v>
      </c>
      <c r="B359" s="94" t="s">
        <v>232</v>
      </c>
      <c r="C359" s="15" t="s">
        <v>125</v>
      </c>
      <c r="D359" s="95" t="n">
        <v>18</v>
      </c>
      <c r="E359" s="96" t="n">
        <v>546.34</v>
      </c>
    </row>
    <row r="360" customFormat="false" ht="13.5" hidden="false" customHeight="false" outlineLevel="0" collapsed="false">
      <c r="A360" s="100" t="s">
        <v>36</v>
      </c>
      <c r="B360" s="94" t="s">
        <v>233</v>
      </c>
      <c r="C360" s="95" t="s">
        <v>122</v>
      </c>
      <c r="D360" s="95" t="n">
        <v>17</v>
      </c>
      <c r="E360" s="96" t="n">
        <v>513.61</v>
      </c>
    </row>
    <row r="361" customFormat="false" ht="13.5" hidden="false" customHeight="false" outlineLevel="0" collapsed="false">
      <c r="A361" s="100" t="s">
        <v>37</v>
      </c>
      <c r="B361" s="94" t="s">
        <v>234</v>
      </c>
      <c r="C361" s="15" t="s">
        <v>137</v>
      </c>
      <c r="D361" s="95" t="n">
        <v>17</v>
      </c>
      <c r="E361" s="96" t="n">
        <v>511.97</v>
      </c>
    </row>
    <row r="362" customFormat="false" ht="13.5" hidden="false" customHeight="false" outlineLevel="0" collapsed="false">
      <c r="A362" s="100" t="s">
        <v>38</v>
      </c>
      <c r="B362" s="94" t="s">
        <v>189</v>
      </c>
      <c r="C362" s="15" t="s">
        <v>147</v>
      </c>
      <c r="D362" s="95" t="n">
        <v>17</v>
      </c>
      <c r="E362" s="96" t="n">
        <v>497.75</v>
      </c>
    </row>
    <row r="363" customFormat="false" ht="13.5" hidden="false" customHeight="false" outlineLevel="0" collapsed="false">
      <c r="A363" s="100" t="s">
        <v>39</v>
      </c>
      <c r="B363" s="94" t="s">
        <v>235</v>
      </c>
      <c r="C363" s="15" t="s">
        <v>122</v>
      </c>
      <c r="D363" s="95" t="n">
        <v>15</v>
      </c>
      <c r="E363" s="96" t="n">
        <v>533.24</v>
      </c>
    </row>
    <row r="364" customFormat="false" ht="13.5" hidden="false" customHeight="false" outlineLevel="0" collapsed="false">
      <c r="A364" s="100" t="s">
        <v>40</v>
      </c>
      <c r="B364" s="94" t="s">
        <v>236</v>
      </c>
      <c r="C364" s="15" t="s">
        <v>115</v>
      </c>
      <c r="D364" s="95" t="n">
        <v>15</v>
      </c>
      <c r="E364" s="96" t="n">
        <v>462.09</v>
      </c>
    </row>
    <row r="365" customFormat="false" ht="13.5" hidden="false" customHeight="false" outlineLevel="0" collapsed="false">
      <c r="A365" s="100" t="s">
        <v>41</v>
      </c>
      <c r="B365" s="94" t="s">
        <v>237</v>
      </c>
      <c r="C365" s="15" t="s">
        <v>119</v>
      </c>
      <c r="D365" s="95" t="n">
        <v>15</v>
      </c>
      <c r="E365" s="96" t="n">
        <v>370.32</v>
      </c>
    </row>
    <row r="366" customFormat="false" ht="13.5" hidden="false" customHeight="false" outlineLevel="0" collapsed="false">
      <c r="A366" s="100" t="s">
        <v>42</v>
      </c>
      <c r="B366" s="94" t="s">
        <v>190</v>
      </c>
      <c r="C366" s="15" t="s">
        <v>137</v>
      </c>
      <c r="D366" s="95" t="n">
        <v>14</v>
      </c>
      <c r="E366" s="96" t="n">
        <v>357.79</v>
      </c>
    </row>
    <row r="367" customFormat="false" ht="13.5" hidden="false" customHeight="false" outlineLevel="0" collapsed="false">
      <c r="A367" s="100" t="s">
        <v>43</v>
      </c>
      <c r="B367" s="94" t="s">
        <v>238</v>
      </c>
      <c r="C367" s="15" t="s">
        <v>115</v>
      </c>
      <c r="D367" s="95" t="n">
        <v>14</v>
      </c>
      <c r="E367" s="96" t="n">
        <v>339.66</v>
      </c>
    </row>
    <row r="368" customFormat="false" ht="13.5" hidden="false" customHeight="false" outlineLevel="0" collapsed="false">
      <c r="A368" s="100" t="s">
        <v>44</v>
      </c>
      <c r="B368" s="94" t="s">
        <v>239</v>
      </c>
      <c r="C368" s="15" t="s">
        <v>137</v>
      </c>
      <c r="D368" s="95" t="n">
        <v>13</v>
      </c>
      <c r="E368" s="96" t="n">
        <v>448.33</v>
      </c>
    </row>
    <row r="369" customFormat="false" ht="13.5" hidden="false" customHeight="false" outlineLevel="0" collapsed="false">
      <c r="A369" s="100" t="s">
        <v>45</v>
      </c>
      <c r="B369" s="94" t="s">
        <v>240</v>
      </c>
      <c r="C369" s="15" t="s">
        <v>119</v>
      </c>
      <c r="D369" s="95" t="n">
        <v>13</v>
      </c>
      <c r="E369" s="96" t="n">
        <v>377.46</v>
      </c>
    </row>
    <row r="370" customFormat="false" ht="13.5" hidden="false" customHeight="false" outlineLevel="0" collapsed="false">
      <c r="A370" s="100" t="s">
        <v>46</v>
      </c>
      <c r="B370" s="94" t="s">
        <v>241</v>
      </c>
      <c r="C370" s="15" t="s">
        <v>137</v>
      </c>
      <c r="D370" s="95" t="n">
        <v>12</v>
      </c>
      <c r="E370" s="96" t="n">
        <v>341.5</v>
      </c>
    </row>
    <row r="371" customFormat="false" ht="13.5" hidden="false" customHeight="false" outlineLevel="0" collapsed="false">
      <c r="A371" s="100" t="s">
        <v>47</v>
      </c>
      <c r="B371" s="94" t="s">
        <v>242</v>
      </c>
      <c r="C371" s="15" t="s">
        <v>119</v>
      </c>
      <c r="D371" s="95" t="n">
        <v>12</v>
      </c>
      <c r="E371" s="96" t="n">
        <v>332.44</v>
      </c>
    </row>
    <row r="372" customFormat="false" ht="13.5" hidden="false" customHeight="false" outlineLevel="0" collapsed="false">
      <c r="A372" s="100" t="s">
        <v>48</v>
      </c>
      <c r="B372" s="94" t="s">
        <v>243</v>
      </c>
      <c r="C372" s="15" t="s">
        <v>147</v>
      </c>
      <c r="D372" s="95" t="n">
        <v>12</v>
      </c>
      <c r="E372" s="96" t="n">
        <v>331.49</v>
      </c>
    </row>
    <row r="373" customFormat="false" ht="13.5" hidden="false" customHeight="false" outlineLevel="0" collapsed="false">
      <c r="A373" s="100" t="s">
        <v>49</v>
      </c>
      <c r="B373" s="94" t="s">
        <v>244</v>
      </c>
      <c r="C373" s="15" t="s">
        <v>115</v>
      </c>
      <c r="D373" s="95" t="n">
        <v>12</v>
      </c>
      <c r="E373" s="96" t="n">
        <v>303.77</v>
      </c>
    </row>
    <row r="374" customFormat="false" ht="13.5" hidden="false" customHeight="false" outlineLevel="0" collapsed="false">
      <c r="A374" s="100" t="s">
        <v>50</v>
      </c>
      <c r="B374" s="94" t="s">
        <v>245</v>
      </c>
      <c r="C374" s="15" t="s">
        <v>115</v>
      </c>
      <c r="D374" s="95" t="n">
        <v>12</v>
      </c>
      <c r="E374" s="96" t="n">
        <v>267.49</v>
      </c>
    </row>
    <row r="375" customFormat="false" ht="13.5" hidden="false" customHeight="false" outlineLevel="0" collapsed="false">
      <c r="A375" s="100" t="s">
        <v>51</v>
      </c>
      <c r="B375" s="94" t="s">
        <v>191</v>
      </c>
      <c r="C375" s="15" t="s">
        <v>122</v>
      </c>
      <c r="D375" s="95" t="n">
        <v>6</v>
      </c>
      <c r="E375" s="96" t="n">
        <v>152.25</v>
      </c>
    </row>
    <row r="376" customFormat="false" ht="13.5" hidden="false" customHeight="false" outlineLevel="0" collapsed="false">
      <c r="A376" s="100" t="s">
        <v>52</v>
      </c>
      <c r="B376" s="94" t="s">
        <v>246</v>
      </c>
      <c r="C376" s="15" t="s">
        <v>147</v>
      </c>
      <c r="D376" s="95" t="n">
        <v>6</v>
      </c>
      <c r="E376" s="96" t="n">
        <v>125.86</v>
      </c>
    </row>
    <row r="377" customFormat="false" ht="13.5" hidden="false" customHeight="false" outlineLevel="0" collapsed="false">
      <c r="A377" s="100" t="s">
        <v>53</v>
      </c>
      <c r="B377" s="94" t="s">
        <v>247</v>
      </c>
      <c r="C377" s="15" t="s">
        <v>122</v>
      </c>
      <c r="D377" s="95" t="n">
        <v>6</v>
      </c>
      <c r="E377" s="96" t="n">
        <v>118.83</v>
      </c>
    </row>
    <row r="378" customFormat="false" ht="13.5" hidden="false" customHeight="false" outlineLevel="0" collapsed="false">
      <c r="A378" s="100" t="s">
        <v>54</v>
      </c>
      <c r="B378" s="94" t="s">
        <v>248</v>
      </c>
      <c r="C378" s="15" t="s">
        <v>137</v>
      </c>
      <c r="D378" s="95" t="n">
        <v>5</v>
      </c>
      <c r="E378" s="96" t="n">
        <v>117.31</v>
      </c>
    </row>
    <row r="379" customFormat="false" ht="13.5" hidden="false" customHeight="false" outlineLevel="0" collapsed="false">
      <c r="A379" s="100" t="s">
        <v>55</v>
      </c>
      <c r="B379" s="94" t="s">
        <v>249</v>
      </c>
      <c r="C379" s="15" t="s">
        <v>115</v>
      </c>
      <c r="D379" s="95" t="n">
        <v>3</v>
      </c>
      <c r="E379" s="96" t="n">
        <v>80.36</v>
      </c>
    </row>
    <row r="380" customFormat="false" ht="13.5" hidden="false" customHeight="false" outlineLevel="0" collapsed="false">
      <c r="A380" s="100" t="s">
        <v>56</v>
      </c>
      <c r="B380" s="94" t="s">
        <v>250</v>
      </c>
      <c r="C380" s="15" t="s">
        <v>115</v>
      </c>
      <c r="D380" s="95" t="n">
        <v>3</v>
      </c>
      <c r="E380" s="96" t="n">
        <v>55.37</v>
      </c>
    </row>
    <row r="381" customFormat="false" ht="13.5" hidden="false" customHeight="false" outlineLevel="0" collapsed="false">
      <c r="A381" s="100" t="s">
        <v>57</v>
      </c>
      <c r="B381" s="94" t="s">
        <v>251</v>
      </c>
      <c r="C381" s="15" t="s">
        <v>115</v>
      </c>
      <c r="D381" s="95" t="n">
        <v>0</v>
      </c>
      <c r="E381" s="96" t="n">
        <v>0</v>
      </c>
    </row>
    <row r="382" customFormat="false" ht="13.5" hidden="false" customHeight="false" outlineLevel="0" collapsed="false">
      <c r="A382" s="100" t="s">
        <v>58</v>
      </c>
      <c r="B382" s="94" t="s">
        <v>252</v>
      </c>
      <c r="C382" s="15" t="s">
        <v>115</v>
      </c>
      <c r="D382" s="95" t="n">
        <v>0</v>
      </c>
      <c r="E382" s="96" t="n">
        <v>0</v>
      </c>
    </row>
    <row r="383" customFormat="false" ht="13.5" hidden="false" customHeight="false" outlineLevel="0" collapsed="false">
      <c r="A383" s="100" t="s">
        <v>59</v>
      </c>
      <c r="B383" s="94" t="s">
        <v>253</v>
      </c>
      <c r="C383" s="15" t="s">
        <v>137</v>
      </c>
      <c r="D383" s="95" t="n">
        <v>0</v>
      </c>
      <c r="E383" s="96" t="n">
        <v>0</v>
      </c>
    </row>
    <row r="384" customFormat="false" ht="13.5" hidden="false" customHeight="false" outlineLevel="0" collapsed="false">
      <c r="A384" s="100" t="s">
        <v>60</v>
      </c>
      <c r="B384" s="16"/>
      <c r="C384" s="102"/>
      <c r="D384" s="15"/>
      <c r="E384" s="29"/>
    </row>
    <row r="385" customFormat="false" ht="13.5" hidden="false" customHeight="false" outlineLevel="0" collapsed="false">
      <c r="A385" s="100" t="s">
        <v>61</v>
      </c>
      <c r="B385" s="16"/>
      <c r="C385" s="102"/>
      <c r="D385" s="15"/>
      <c r="E385" s="29"/>
    </row>
    <row r="386" customFormat="false" ht="13.5" hidden="false" customHeight="false" outlineLevel="0" collapsed="false">
      <c r="A386" s="100" t="s">
        <v>254</v>
      </c>
      <c r="B386" s="16"/>
      <c r="C386" s="102"/>
      <c r="D386" s="15"/>
      <c r="E386" s="29"/>
    </row>
    <row r="387" customFormat="false" ht="13.5" hidden="false" customHeight="false" outlineLevel="0" collapsed="false">
      <c r="A387" s="100" t="s">
        <v>255</v>
      </c>
      <c r="B387" s="16"/>
      <c r="C387" s="102"/>
      <c r="D387" s="15"/>
      <c r="E387" s="29"/>
    </row>
    <row r="388" customFormat="false" ht="13.5" hidden="false" customHeight="false" outlineLevel="0" collapsed="false">
      <c r="A388" s="100" t="s">
        <v>256</v>
      </c>
      <c r="B388" s="16"/>
      <c r="C388" s="102"/>
      <c r="D388" s="15"/>
      <c r="E388" s="29"/>
    </row>
    <row r="389" customFormat="false" ht="13.5" hidden="false" customHeight="false" outlineLevel="0" collapsed="false">
      <c r="A389" s="100" t="s">
        <v>257</v>
      </c>
      <c r="B389" s="16"/>
      <c r="C389" s="102"/>
      <c r="D389" s="15"/>
      <c r="E389" s="29"/>
    </row>
    <row r="390" customFormat="false" ht="13.5" hidden="false" customHeight="false" outlineLevel="0" collapsed="false">
      <c r="A390" s="100" t="s">
        <v>258</v>
      </c>
      <c r="B390" s="16"/>
      <c r="C390" s="102"/>
      <c r="D390" s="15"/>
      <c r="E390" s="29"/>
    </row>
    <row r="391" customFormat="false" ht="13.5" hidden="false" customHeight="false" outlineLevel="0" collapsed="false">
      <c r="A391" s="100" t="s">
        <v>259</v>
      </c>
      <c r="B391" s="16"/>
      <c r="C391" s="102"/>
      <c r="D391" s="15"/>
      <c r="E391" s="29"/>
    </row>
    <row r="392" customFormat="false" ht="13.5" hidden="false" customHeight="false" outlineLevel="0" collapsed="false">
      <c r="A392" s="100" t="s">
        <v>260</v>
      </c>
      <c r="B392" s="16"/>
      <c r="C392" s="102"/>
      <c r="D392" s="15"/>
      <c r="E392" s="29"/>
    </row>
    <row r="393" customFormat="false" ht="13.5" hidden="false" customHeight="false" outlineLevel="0" collapsed="false">
      <c r="A393" s="100" t="s">
        <v>261</v>
      </c>
      <c r="B393" s="16"/>
      <c r="C393" s="102"/>
      <c r="D393" s="15"/>
      <c r="E393" s="29"/>
    </row>
    <row r="394" customFormat="false" ht="13.5" hidden="false" customHeight="false" outlineLevel="0" collapsed="false">
      <c r="A394" s="100" t="s">
        <v>262</v>
      </c>
      <c r="B394" s="16"/>
      <c r="C394" s="102"/>
      <c r="D394" s="15"/>
      <c r="E394" s="29"/>
    </row>
    <row r="395" customFormat="false" ht="13.5" hidden="false" customHeight="false" outlineLevel="0" collapsed="false">
      <c r="A395" s="100" t="s">
        <v>263</v>
      </c>
      <c r="B395" s="16"/>
      <c r="C395" s="102"/>
      <c r="D395" s="15"/>
      <c r="E395" s="29"/>
    </row>
    <row r="396" customFormat="false" ht="13.5" hidden="false" customHeight="false" outlineLevel="0" collapsed="false">
      <c r="A396" s="100" t="s">
        <v>264</v>
      </c>
      <c r="B396" s="16"/>
      <c r="C396" s="103"/>
      <c r="D396" s="15"/>
      <c r="E396" s="29"/>
    </row>
    <row r="397" customFormat="false" ht="19.5" hidden="false" customHeight="false" outlineLevel="0" collapsed="false">
      <c r="A397" s="7" t="s">
        <v>265</v>
      </c>
      <c r="B397" s="7"/>
      <c r="C397" s="7"/>
      <c r="D397" s="7"/>
      <c r="E397" s="7"/>
    </row>
    <row r="398" customFormat="false" ht="16.5" hidden="false" customHeight="false" outlineLevel="0" collapsed="false">
      <c r="A398" s="8" t="s">
        <v>3</v>
      </c>
      <c r="B398" s="8" t="s">
        <v>4</v>
      </c>
      <c r="C398" s="8" t="s">
        <v>5</v>
      </c>
      <c r="D398" s="8" t="s">
        <v>6</v>
      </c>
      <c r="E398" s="9" t="s">
        <v>105</v>
      </c>
    </row>
    <row r="399" customFormat="false" ht="13.5" hidden="false" customHeight="false" outlineLevel="0" collapsed="false">
      <c r="A399" s="99" t="s">
        <v>8</v>
      </c>
      <c r="B399" s="94" t="s">
        <v>114</v>
      </c>
      <c r="C399" s="15" t="s">
        <v>115</v>
      </c>
      <c r="D399" s="95" t="n">
        <v>33</v>
      </c>
      <c r="E399" s="96" t="n">
        <v>1410.19</v>
      </c>
    </row>
    <row r="400" customFormat="false" ht="13.5" hidden="false" customHeight="false" outlineLevel="0" collapsed="false">
      <c r="A400" s="99" t="s">
        <v>10</v>
      </c>
      <c r="B400" s="94" t="s">
        <v>117</v>
      </c>
      <c r="C400" s="15" t="s">
        <v>115</v>
      </c>
      <c r="D400" s="95" t="n">
        <v>32</v>
      </c>
      <c r="E400" s="96" t="n">
        <v>1361.96</v>
      </c>
    </row>
    <row r="401" customFormat="false" ht="13.5" hidden="false" customHeight="false" outlineLevel="0" collapsed="false">
      <c r="A401" s="99" t="s">
        <v>11</v>
      </c>
      <c r="B401" s="94" t="s">
        <v>120</v>
      </c>
      <c r="C401" s="95" t="s">
        <v>119</v>
      </c>
      <c r="D401" s="95" t="n">
        <v>32</v>
      </c>
      <c r="E401" s="96" t="n">
        <v>1316.64</v>
      </c>
    </row>
    <row r="402" customFormat="false" ht="13.5" hidden="false" customHeight="false" outlineLevel="0" collapsed="false">
      <c r="A402" s="100" t="s">
        <v>12</v>
      </c>
      <c r="B402" s="94" t="s">
        <v>118</v>
      </c>
      <c r="C402" s="15" t="s">
        <v>119</v>
      </c>
      <c r="D402" s="95" t="n">
        <v>30</v>
      </c>
      <c r="E402" s="96" t="n">
        <v>1244.15</v>
      </c>
    </row>
    <row r="403" customFormat="false" ht="13.5" hidden="false" customHeight="false" outlineLevel="0" collapsed="false">
      <c r="A403" s="100" t="s">
        <v>13</v>
      </c>
      <c r="B403" s="94" t="s">
        <v>116</v>
      </c>
      <c r="C403" s="15" t="s">
        <v>115</v>
      </c>
      <c r="D403" s="95" t="n">
        <v>29</v>
      </c>
      <c r="E403" s="96" t="n">
        <v>1158.67</v>
      </c>
    </row>
    <row r="404" customFormat="false" ht="13.5" hidden="false" customHeight="false" outlineLevel="0" collapsed="false">
      <c r="A404" s="100" t="s">
        <v>14</v>
      </c>
      <c r="B404" s="94" t="s">
        <v>145</v>
      </c>
      <c r="C404" s="15" t="s">
        <v>125</v>
      </c>
      <c r="D404" s="95" t="n">
        <v>29</v>
      </c>
      <c r="E404" s="96" t="n">
        <v>1158.55</v>
      </c>
    </row>
    <row r="405" customFormat="false" ht="13.5" hidden="false" customHeight="false" outlineLevel="0" collapsed="false">
      <c r="A405" s="100" t="s">
        <v>15</v>
      </c>
      <c r="B405" s="94" t="s">
        <v>136</v>
      </c>
      <c r="C405" s="15" t="s">
        <v>137</v>
      </c>
      <c r="D405" s="95" t="n">
        <v>29</v>
      </c>
      <c r="E405" s="96" t="n">
        <v>1114.25</v>
      </c>
    </row>
    <row r="406" customFormat="false" ht="13.5" hidden="false" customHeight="false" outlineLevel="0" collapsed="false">
      <c r="A406" s="100" t="s">
        <v>16</v>
      </c>
      <c r="B406" s="94" t="s">
        <v>124</v>
      </c>
      <c r="C406" s="15" t="s">
        <v>125</v>
      </c>
      <c r="D406" s="95" t="n">
        <v>28</v>
      </c>
      <c r="E406" s="96" t="n">
        <v>1105.15</v>
      </c>
    </row>
    <row r="407" customFormat="false" ht="13.5" hidden="false" customHeight="false" outlineLevel="0" collapsed="false">
      <c r="A407" s="100" t="s">
        <v>17</v>
      </c>
      <c r="B407" s="94" t="s">
        <v>123</v>
      </c>
      <c r="C407" s="15" t="s">
        <v>122</v>
      </c>
      <c r="D407" s="95" t="n">
        <v>28</v>
      </c>
      <c r="E407" s="96" t="n">
        <v>1097.03</v>
      </c>
    </row>
    <row r="408" customFormat="false" ht="13.5" hidden="false" customHeight="false" outlineLevel="0" collapsed="false">
      <c r="A408" s="100" t="s">
        <v>18</v>
      </c>
      <c r="B408" s="94" t="s">
        <v>130</v>
      </c>
      <c r="C408" s="15" t="s">
        <v>115</v>
      </c>
      <c r="D408" s="95" t="n">
        <v>26</v>
      </c>
      <c r="E408" s="96" t="n">
        <v>1008.69</v>
      </c>
    </row>
    <row r="409" customFormat="false" ht="13.5" hidden="false" customHeight="false" outlineLevel="0" collapsed="false">
      <c r="A409" s="100" t="s">
        <v>19</v>
      </c>
      <c r="B409" s="94" t="s">
        <v>121</v>
      </c>
      <c r="C409" s="15" t="s">
        <v>122</v>
      </c>
      <c r="D409" s="95" t="n">
        <v>26</v>
      </c>
      <c r="E409" s="96" t="n">
        <v>958.07</v>
      </c>
    </row>
    <row r="410" customFormat="false" ht="13.5" hidden="false" customHeight="false" outlineLevel="0" collapsed="false">
      <c r="A410" s="100" t="s">
        <v>20</v>
      </c>
      <c r="B410" s="94" t="s">
        <v>138</v>
      </c>
      <c r="C410" s="15" t="s">
        <v>119</v>
      </c>
      <c r="D410" s="95" t="n">
        <v>19</v>
      </c>
      <c r="E410" s="96" t="n">
        <v>898.67</v>
      </c>
    </row>
    <row r="411" customFormat="false" ht="13.5" hidden="false" customHeight="false" outlineLevel="0" collapsed="false">
      <c r="A411" s="100" t="s">
        <v>21</v>
      </c>
      <c r="B411" s="94" t="s">
        <v>134</v>
      </c>
      <c r="C411" s="15" t="s">
        <v>125</v>
      </c>
      <c r="D411" s="95" t="n">
        <v>25</v>
      </c>
      <c r="E411" s="96" t="n">
        <v>875.06</v>
      </c>
    </row>
    <row r="412" customFormat="false" ht="13.5" hidden="false" customHeight="false" outlineLevel="0" collapsed="false">
      <c r="A412" s="100" t="s">
        <v>22</v>
      </c>
      <c r="B412" s="94" t="s">
        <v>152</v>
      </c>
      <c r="C412" s="15" t="s">
        <v>115</v>
      </c>
      <c r="D412" s="95" t="n">
        <v>24</v>
      </c>
      <c r="E412" s="96" t="n">
        <v>873.86</v>
      </c>
    </row>
    <row r="413" customFormat="false" ht="13.5" hidden="false" customHeight="false" outlineLevel="0" collapsed="false">
      <c r="A413" s="100" t="s">
        <v>23</v>
      </c>
      <c r="B413" s="94" t="s">
        <v>144</v>
      </c>
      <c r="C413" s="15" t="s">
        <v>115</v>
      </c>
      <c r="D413" s="95" t="n">
        <v>23</v>
      </c>
      <c r="E413" s="96" t="n">
        <v>871.91</v>
      </c>
    </row>
    <row r="414" customFormat="false" ht="13.5" hidden="false" customHeight="false" outlineLevel="0" collapsed="false">
      <c r="A414" s="100" t="s">
        <v>24</v>
      </c>
      <c r="B414" s="94" t="s">
        <v>158</v>
      </c>
      <c r="C414" s="15" t="s">
        <v>125</v>
      </c>
      <c r="D414" s="95" t="n">
        <v>23</v>
      </c>
      <c r="E414" s="96" t="n">
        <v>854.54</v>
      </c>
    </row>
    <row r="415" customFormat="false" ht="13.5" hidden="false" customHeight="false" outlineLevel="0" collapsed="false">
      <c r="A415" s="100" t="s">
        <v>25</v>
      </c>
      <c r="B415" s="94" t="s">
        <v>157</v>
      </c>
      <c r="C415" s="15" t="s">
        <v>125</v>
      </c>
      <c r="D415" s="95" t="n">
        <v>23</v>
      </c>
      <c r="E415" s="96" t="n">
        <v>843.05</v>
      </c>
    </row>
    <row r="416" customFormat="false" ht="13.5" hidden="false" customHeight="false" outlineLevel="0" collapsed="false">
      <c r="A416" s="100" t="s">
        <v>26</v>
      </c>
      <c r="B416" s="94" t="s">
        <v>162</v>
      </c>
      <c r="C416" s="15" t="s">
        <v>115</v>
      </c>
      <c r="D416" s="95" t="n">
        <v>23</v>
      </c>
      <c r="E416" s="96" t="n">
        <v>821.11</v>
      </c>
    </row>
    <row r="417" customFormat="false" ht="13.5" hidden="false" customHeight="false" outlineLevel="0" collapsed="false">
      <c r="A417" s="100" t="s">
        <v>27</v>
      </c>
      <c r="B417" s="94" t="s">
        <v>153</v>
      </c>
      <c r="C417" s="15" t="s">
        <v>125</v>
      </c>
      <c r="D417" s="95" t="n">
        <v>23</v>
      </c>
      <c r="E417" s="96" t="n">
        <v>794.49</v>
      </c>
    </row>
    <row r="418" customFormat="false" ht="13.5" hidden="false" customHeight="false" outlineLevel="0" collapsed="false">
      <c r="A418" s="100" t="s">
        <v>28</v>
      </c>
      <c r="B418" s="94" t="s">
        <v>129</v>
      </c>
      <c r="C418" s="15" t="s">
        <v>119</v>
      </c>
      <c r="D418" s="95" t="n">
        <v>19</v>
      </c>
      <c r="E418" s="96" t="n">
        <v>775.81</v>
      </c>
    </row>
    <row r="419" customFormat="false" ht="13.5" hidden="false" customHeight="false" outlineLevel="0" collapsed="false">
      <c r="A419" s="100" t="s">
        <v>29</v>
      </c>
      <c r="B419" s="94" t="s">
        <v>131</v>
      </c>
      <c r="C419" s="15" t="s">
        <v>115</v>
      </c>
      <c r="D419" s="95" t="n">
        <v>20</v>
      </c>
      <c r="E419" s="96" t="n">
        <v>726.68</v>
      </c>
    </row>
    <row r="420" customFormat="false" ht="13.5" hidden="false" customHeight="false" outlineLevel="0" collapsed="false">
      <c r="A420" s="100" t="s">
        <v>30</v>
      </c>
      <c r="B420" s="94" t="s">
        <v>126</v>
      </c>
      <c r="C420" s="15" t="s">
        <v>122</v>
      </c>
      <c r="D420" s="95" t="n">
        <v>21</v>
      </c>
      <c r="E420" s="96" t="n">
        <v>725.76</v>
      </c>
    </row>
    <row r="421" customFormat="false" ht="13.5" hidden="false" customHeight="false" outlineLevel="0" collapsed="false">
      <c r="A421" s="100" t="s">
        <v>31</v>
      </c>
      <c r="B421" s="94" t="s">
        <v>143</v>
      </c>
      <c r="C421" s="15" t="s">
        <v>125</v>
      </c>
      <c r="D421" s="95" t="n">
        <v>22</v>
      </c>
      <c r="E421" s="96" t="n">
        <v>719.74</v>
      </c>
    </row>
    <row r="422" customFormat="false" ht="13.5" hidden="false" customHeight="false" outlineLevel="0" collapsed="false">
      <c r="A422" s="100" t="s">
        <v>32</v>
      </c>
      <c r="B422" s="94" t="s">
        <v>132</v>
      </c>
      <c r="C422" s="15" t="s">
        <v>125</v>
      </c>
      <c r="D422" s="95" t="n">
        <v>21</v>
      </c>
      <c r="E422" s="96" t="n">
        <v>718.43</v>
      </c>
    </row>
    <row r="423" customFormat="false" ht="13.5" hidden="false" customHeight="false" outlineLevel="0" collapsed="false">
      <c r="A423" s="100" t="s">
        <v>33</v>
      </c>
      <c r="B423" s="94" t="s">
        <v>128</v>
      </c>
      <c r="C423" s="15" t="s">
        <v>125</v>
      </c>
      <c r="D423" s="95" t="n">
        <v>21</v>
      </c>
      <c r="E423" s="96" t="n">
        <v>707.58</v>
      </c>
    </row>
    <row r="424" customFormat="false" ht="13.5" hidden="false" customHeight="false" outlineLevel="0" collapsed="false">
      <c r="A424" s="100" t="s">
        <v>34</v>
      </c>
      <c r="B424" s="94" t="s">
        <v>172</v>
      </c>
      <c r="C424" s="15" t="s">
        <v>119</v>
      </c>
      <c r="D424" s="95" t="n">
        <v>19</v>
      </c>
      <c r="E424" s="96" t="n">
        <v>670.43</v>
      </c>
    </row>
    <row r="425" customFormat="false" ht="13.5" hidden="false" customHeight="false" outlineLevel="0" collapsed="false">
      <c r="A425" s="100" t="s">
        <v>35</v>
      </c>
      <c r="B425" s="94" t="s">
        <v>135</v>
      </c>
      <c r="C425" s="15" t="s">
        <v>115</v>
      </c>
      <c r="D425" s="95" t="n">
        <v>18</v>
      </c>
      <c r="E425" s="96" t="n">
        <v>653.92</v>
      </c>
    </row>
    <row r="426" customFormat="false" ht="13.5" hidden="false" customHeight="false" outlineLevel="0" collapsed="false">
      <c r="A426" s="100" t="s">
        <v>36</v>
      </c>
      <c r="B426" s="94" t="s">
        <v>164</v>
      </c>
      <c r="C426" s="15" t="s">
        <v>115</v>
      </c>
      <c r="D426" s="95" t="n">
        <v>19</v>
      </c>
      <c r="E426" s="96" t="n">
        <v>642.8</v>
      </c>
    </row>
    <row r="427" customFormat="false" ht="13.5" hidden="false" customHeight="false" outlineLevel="0" collapsed="false">
      <c r="A427" s="100" t="s">
        <v>37</v>
      </c>
      <c r="B427" s="94" t="s">
        <v>176</v>
      </c>
      <c r="C427" s="15" t="s">
        <v>147</v>
      </c>
      <c r="D427" s="95" t="n">
        <v>19</v>
      </c>
      <c r="E427" s="96" t="n">
        <v>640.33</v>
      </c>
    </row>
    <row r="428" customFormat="false" ht="13.5" hidden="false" customHeight="false" outlineLevel="0" collapsed="false">
      <c r="A428" s="100" t="s">
        <v>38</v>
      </c>
      <c r="B428" s="94" t="s">
        <v>127</v>
      </c>
      <c r="C428" s="15" t="s">
        <v>115</v>
      </c>
      <c r="D428" s="95" t="n">
        <v>15</v>
      </c>
      <c r="E428" s="96" t="n">
        <v>612.68</v>
      </c>
    </row>
    <row r="429" customFormat="false" ht="13.5" hidden="false" customHeight="false" outlineLevel="0" collapsed="false">
      <c r="A429" s="100" t="s">
        <v>39</v>
      </c>
      <c r="B429" s="94" t="s">
        <v>154</v>
      </c>
      <c r="C429" s="15" t="s">
        <v>119</v>
      </c>
      <c r="D429" s="95" t="n">
        <v>17</v>
      </c>
      <c r="E429" s="96" t="n">
        <v>603.52</v>
      </c>
    </row>
    <row r="430" customFormat="false" ht="13.5" hidden="false" customHeight="false" outlineLevel="0" collapsed="false">
      <c r="A430" s="100" t="s">
        <v>40</v>
      </c>
      <c r="B430" s="94" t="s">
        <v>141</v>
      </c>
      <c r="C430" s="15" t="s">
        <v>115</v>
      </c>
      <c r="D430" s="95" t="n">
        <v>18</v>
      </c>
      <c r="E430" s="96" t="n">
        <v>582.29</v>
      </c>
    </row>
    <row r="431" customFormat="false" ht="13.5" hidden="false" customHeight="false" outlineLevel="0" collapsed="false">
      <c r="A431" s="100" t="s">
        <v>41</v>
      </c>
      <c r="B431" s="94" t="s">
        <v>142</v>
      </c>
      <c r="C431" s="15" t="s">
        <v>119</v>
      </c>
      <c r="D431" s="95" t="n">
        <v>18</v>
      </c>
      <c r="E431" s="96" t="n">
        <v>572.4</v>
      </c>
    </row>
    <row r="432" customFormat="false" ht="13.5" hidden="false" customHeight="false" outlineLevel="0" collapsed="false">
      <c r="A432" s="100" t="s">
        <v>42</v>
      </c>
      <c r="B432" s="94" t="s">
        <v>200</v>
      </c>
      <c r="C432" s="15" t="s">
        <v>115</v>
      </c>
      <c r="D432" s="95" t="n">
        <v>18</v>
      </c>
      <c r="E432" s="96" t="n">
        <v>567.05</v>
      </c>
    </row>
    <row r="433" customFormat="false" ht="13.5" hidden="false" customHeight="false" outlineLevel="0" collapsed="false">
      <c r="A433" s="100" t="s">
        <v>43</v>
      </c>
      <c r="B433" s="94" t="s">
        <v>146</v>
      </c>
      <c r="C433" s="15" t="s">
        <v>147</v>
      </c>
      <c r="D433" s="95" t="n">
        <v>15</v>
      </c>
      <c r="E433" s="96" t="n">
        <v>529.47</v>
      </c>
    </row>
    <row r="434" customFormat="false" ht="13.5" hidden="false" customHeight="false" outlineLevel="0" collapsed="false">
      <c r="A434" s="100" t="s">
        <v>44</v>
      </c>
      <c r="B434" s="94" t="s">
        <v>133</v>
      </c>
      <c r="C434" s="15" t="s">
        <v>119</v>
      </c>
      <c r="D434" s="95" t="n">
        <v>17</v>
      </c>
      <c r="E434" s="96" t="n">
        <v>518.34</v>
      </c>
    </row>
    <row r="435" customFormat="false" ht="13.5" hidden="false" customHeight="false" outlineLevel="0" collapsed="false">
      <c r="A435" s="100" t="s">
        <v>45</v>
      </c>
      <c r="B435" s="94" t="s">
        <v>221</v>
      </c>
      <c r="C435" s="15" t="s">
        <v>115</v>
      </c>
      <c r="D435" s="95" t="n">
        <v>16</v>
      </c>
      <c r="E435" s="96" t="n">
        <v>510.77</v>
      </c>
    </row>
    <row r="436" customFormat="false" ht="13.5" hidden="false" customHeight="false" outlineLevel="0" collapsed="false">
      <c r="A436" s="100" t="s">
        <v>46</v>
      </c>
      <c r="B436" s="94" t="s">
        <v>149</v>
      </c>
      <c r="C436" s="15" t="s">
        <v>115</v>
      </c>
      <c r="D436" s="95" t="n">
        <v>17</v>
      </c>
      <c r="E436" s="96" t="n">
        <v>500</v>
      </c>
    </row>
    <row r="437" customFormat="false" ht="13.5" hidden="false" customHeight="false" outlineLevel="0" collapsed="false">
      <c r="A437" s="100" t="s">
        <v>47</v>
      </c>
      <c r="B437" s="94" t="s">
        <v>140</v>
      </c>
      <c r="C437" s="15" t="s">
        <v>115</v>
      </c>
      <c r="D437" s="95" t="n">
        <v>12</v>
      </c>
      <c r="E437" s="96" t="n">
        <v>494.07</v>
      </c>
    </row>
    <row r="438" customFormat="false" ht="13.5" hidden="false" customHeight="false" outlineLevel="0" collapsed="false">
      <c r="A438" s="100" t="s">
        <v>48</v>
      </c>
      <c r="B438" s="94" t="s">
        <v>156</v>
      </c>
      <c r="C438" s="15" t="s">
        <v>125</v>
      </c>
      <c r="D438" s="95" t="n">
        <v>13</v>
      </c>
      <c r="E438" s="96" t="n">
        <v>472.07</v>
      </c>
    </row>
    <row r="439" customFormat="false" ht="13.5" hidden="false" customHeight="false" outlineLevel="0" collapsed="false">
      <c r="A439" s="100" t="s">
        <v>49</v>
      </c>
      <c r="B439" s="94" t="s">
        <v>170</v>
      </c>
      <c r="C439" s="15" t="s">
        <v>115</v>
      </c>
      <c r="D439" s="95" t="n">
        <v>15</v>
      </c>
      <c r="E439" s="96" t="n">
        <v>469.4</v>
      </c>
    </row>
    <row r="440" customFormat="false" ht="13.5" hidden="false" customHeight="false" outlineLevel="0" collapsed="false">
      <c r="A440" s="100" t="s">
        <v>50</v>
      </c>
      <c r="B440" s="94" t="s">
        <v>159</v>
      </c>
      <c r="C440" s="15" t="s">
        <v>115</v>
      </c>
      <c r="D440" s="95" t="n">
        <v>14</v>
      </c>
      <c r="E440" s="96" t="n">
        <v>466.68</v>
      </c>
    </row>
    <row r="441" customFormat="false" ht="13.5" hidden="false" customHeight="false" outlineLevel="0" collapsed="false">
      <c r="A441" s="100" t="s">
        <v>51</v>
      </c>
      <c r="B441" s="94" t="s">
        <v>201</v>
      </c>
      <c r="C441" s="15" t="s">
        <v>122</v>
      </c>
      <c r="D441" s="95" t="n">
        <v>16</v>
      </c>
      <c r="E441" s="96" t="n">
        <v>462.68</v>
      </c>
    </row>
    <row r="442" customFormat="false" ht="13.5" hidden="false" customHeight="false" outlineLevel="0" collapsed="false">
      <c r="A442" s="100" t="s">
        <v>52</v>
      </c>
      <c r="B442" s="94" t="s">
        <v>236</v>
      </c>
      <c r="C442" s="15" t="s">
        <v>115</v>
      </c>
      <c r="D442" s="95" t="n">
        <v>15</v>
      </c>
      <c r="E442" s="96" t="n">
        <v>460.28</v>
      </c>
    </row>
    <row r="443" customFormat="false" ht="13.5" hidden="false" customHeight="false" outlineLevel="0" collapsed="false">
      <c r="A443" s="100" t="s">
        <v>53</v>
      </c>
      <c r="B443" s="94" t="s">
        <v>203</v>
      </c>
      <c r="C443" s="15" t="s">
        <v>125</v>
      </c>
      <c r="D443" s="95" t="n">
        <v>14</v>
      </c>
      <c r="E443" s="96" t="n">
        <v>459.74</v>
      </c>
    </row>
    <row r="444" customFormat="false" ht="13.5" hidden="false" customHeight="false" outlineLevel="0" collapsed="false">
      <c r="A444" s="100" t="s">
        <v>54</v>
      </c>
      <c r="B444" s="94" t="s">
        <v>163</v>
      </c>
      <c r="C444" s="15" t="s">
        <v>115</v>
      </c>
      <c r="D444" s="95" t="n">
        <v>15</v>
      </c>
      <c r="E444" s="96" t="n">
        <v>444.2</v>
      </c>
    </row>
    <row r="445" customFormat="false" ht="13.5" hidden="false" customHeight="false" outlineLevel="0" collapsed="false">
      <c r="A445" s="100" t="s">
        <v>55</v>
      </c>
      <c r="B445" s="94" t="s">
        <v>195</v>
      </c>
      <c r="C445" s="15" t="s">
        <v>119</v>
      </c>
      <c r="D445" s="95" t="n">
        <v>14</v>
      </c>
      <c r="E445" s="96" t="n">
        <v>443.57</v>
      </c>
    </row>
    <row r="446" customFormat="false" ht="13.5" hidden="false" customHeight="false" outlineLevel="0" collapsed="false">
      <c r="A446" s="100" t="s">
        <v>56</v>
      </c>
      <c r="B446" s="94" t="s">
        <v>165</v>
      </c>
      <c r="C446" s="15" t="s">
        <v>115</v>
      </c>
      <c r="D446" s="95" t="n">
        <v>13</v>
      </c>
      <c r="E446" s="96" t="n">
        <v>429.77</v>
      </c>
    </row>
    <row r="447" customFormat="false" ht="13.5" hidden="false" customHeight="false" outlineLevel="0" collapsed="false">
      <c r="A447" s="100" t="s">
        <v>57</v>
      </c>
      <c r="B447" s="94" t="s">
        <v>171</v>
      </c>
      <c r="C447" s="15" t="s">
        <v>122</v>
      </c>
      <c r="D447" s="95" t="n">
        <v>12</v>
      </c>
      <c r="E447" s="96" t="n">
        <v>422.84</v>
      </c>
    </row>
    <row r="448" customFormat="false" ht="13.5" hidden="false" customHeight="false" outlineLevel="0" collapsed="false">
      <c r="A448" s="100" t="s">
        <v>58</v>
      </c>
      <c r="B448" s="94" t="s">
        <v>151</v>
      </c>
      <c r="C448" s="15" t="s">
        <v>137</v>
      </c>
      <c r="D448" s="95" t="n">
        <v>13</v>
      </c>
      <c r="E448" s="96" t="n">
        <v>422.82</v>
      </c>
    </row>
    <row r="449" customFormat="false" ht="13.5" hidden="false" customHeight="false" outlineLevel="0" collapsed="false">
      <c r="A449" s="100" t="s">
        <v>59</v>
      </c>
      <c r="B449" s="94" t="s">
        <v>160</v>
      </c>
      <c r="C449" s="15" t="s">
        <v>122</v>
      </c>
      <c r="D449" s="95" t="n">
        <v>10</v>
      </c>
      <c r="E449" s="96" t="n">
        <v>394.78</v>
      </c>
    </row>
    <row r="450" customFormat="false" ht="13.5" hidden="false" customHeight="false" outlineLevel="0" collapsed="false">
      <c r="A450" s="100" t="s">
        <v>60</v>
      </c>
      <c r="B450" s="94" t="s">
        <v>168</v>
      </c>
      <c r="C450" s="15" t="s">
        <v>122</v>
      </c>
      <c r="D450" s="95" t="n">
        <v>14</v>
      </c>
      <c r="E450" s="96" t="n">
        <v>390.35</v>
      </c>
    </row>
    <row r="451" customFormat="false" ht="13.5" hidden="false" customHeight="false" outlineLevel="0" collapsed="false">
      <c r="A451" s="100" t="s">
        <v>61</v>
      </c>
      <c r="B451" s="94" t="s">
        <v>167</v>
      </c>
      <c r="C451" s="15" t="s">
        <v>122</v>
      </c>
      <c r="D451" s="95" t="n">
        <v>14</v>
      </c>
      <c r="E451" s="96" t="n">
        <v>388.83</v>
      </c>
    </row>
    <row r="453" customFormat="false" ht="19.5" hidden="false" customHeight="false" outlineLevel="0" collapsed="false">
      <c r="A453" s="7" t="s">
        <v>266</v>
      </c>
      <c r="B453" s="7"/>
      <c r="C453" s="7"/>
      <c r="D453" s="7"/>
      <c r="E453" s="7"/>
    </row>
    <row r="454" customFormat="false" ht="16.5" hidden="false" customHeight="false" outlineLevel="0" collapsed="false">
      <c r="A454" s="8" t="s">
        <v>3</v>
      </c>
      <c r="B454" s="8" t="s">
        <v>4</v>
      </c>
      <c r="C454" s="8" t="s">
        <v>5</v>
      </c>
      <c r="D454" s="8" t="s">
        <v>6</v>
      </c>
      <c r="E454" s="9" t="s">
        <v>105</v>
      </c>
    </row>
    <row r="455" customFormat="false" ht="13.5" hidden="false" customHeight="false" outlineLevel="0" collapsed="false">
      <c r="A455" s="99" t="s">
        <v>8</v>
      </c>
      <c r="B455" s="94" t="s">
        <v>222</v>
      </c>
      <c r="C455" s="15" t="s">
        <v>115</v>
      </c>
      <c r="D455" s="95" t="n">
        <v>3</v>
      </c>
      <c r="E455" s="104" t="n">
        <v>252.86</v>
      </c>
    </row>
    <row r="456" customFormat="false" ht="13.5" hidden="false" customHeight="false" outlineLevel="0" collapsed="false">
      <c r="A456" s="99" t="s">
        <v>10</v>
      </c>
      <c r="B456" s="94" t="s">
        <v>116</v>
      </c>
      <c r="C456" s="15" t="s">
        <v>115</v>
      </c>
      <c r="D456" s="95" t="n">
        <v>2</v>
      </c>
      <c r="E456" s="104" t="n">
        <v>194.29</v>
      </c>
    </row>
    <row r="457" customFormat="false" ht="13.5" hidden="false" customHeight="false" outlineLevel="0" collapsed="false">
      <c r="A457" s="99" t="s">
        <v>11</v>
      </c>
      <c r="B457" s="94" t="s">
        <v>201</v>
      </c>
      <c r="C457" s="95" t="s">
        <v>122</v>
      </c>
      <c r="D457" s="95" t="n">
        <v>2</v>
      </c>
      <c r="E457" s="104" t="n">
        <v>174.29</v>
      </c>
    </row>
    <row r="458" customFormat="false" ht="13.5" hidden="false" customHeight="false" outlineLevel="0" collapsed="false">
      <c r="A458" s="100" t="s">
        <v>12</v>
      </c>
      <c r="B458" s="94" t="s">
        <v>129</v>
      </c>
      <c r="C458" s="15" t="s">
        <v>119</v>
      </c>
      <c r="D458" s="95" t="n">
        <v>1</v>
      </c>
      <c r="E458" s="104" t="n">
        <v>98.57</v>
      </c>
    </row>
    <row r="459" customFormat="false" ht="13.5" hidden="false" customHeight="false" outlineLevel="0" collapsed="false">
      <c r="A459" s="100" t="s">
        <v>13</v>
      </c>
      <c r="B459" s="94" t="s">
        <v>202</v>
      </c>
      <c r="C459" s="15" t="s">
        <v>115</v>
      </c>
      <c r="D459" s="95" t="n">
        <v>1</v>
      </c>
      <c r="E459" s="104" t="n">
        <v>97.14</v>
      </c>
    </row>
    <row r="460" customFormat="false" ht="13.5" hidden="false" customHeight="false" outlineLevel="0" collapsed="false">
      <c r="A460" s="100" t="s">
        <v>14</v>
      </c>
      <c r="B460" s="94" t="s">
        <v>163</v>
      </c>
      <c r="C460" s="15" t="s">
        <v>115</v>
      </c>
      <c r="D460" s="95" t="n">
        <v>1</v>
      </c>
      <c r="E460" s="104" t="n">
        <v>95.71</v>
      </c>
    </row>
    <row r="461" customFormat="false" ht="13.5" hidden="false" customHeight="false" outlineLevel="0" collapsed="false">
      <c r="A461" s="100" t="s">
        <v>15</v>
      </c>
      <c r="B461" s="94" t="s">
        <v>120</v>
      </c>
      <c r="C461" s="15" t="s">
        <v>119</v>
      </c>
      <c r="D461" s="95" t="n">
        <v>1</v>
      </c>
      <c r="E461" s="104" t="n">
        <v>92.86</v>
      </c>
    </row>
    <row r="462" customFormat="false" ht="13.5" hidden="false" customHeight="false" outlineLevel="0" collapsed="false">
      <c r="A462" s="100" t="s">
        <v>16</v>
      </c>
      <c r="B462" s="94" t="s">
        <v>140</v>
      </c>
      <c r="C462" s="15" t="s">
        <v>115</v>
      </c>
      <c r="D462" s="95" t="n">
        <v>1</v>
      </c>
      <c r="E462" s="104" t="n">
        <v>91.43</v>
      </c>
    </row>
    <row r="463" customFormat="false" ht="13.5" hidden="false" customHeight="false" outlineLevel="0" collapsed="false">
      <c r="A463" s="100" t="s">
        <v>17</v>
      </c>
      <c r="B463" s="94" t="s">
        <v>194</v>
      </c>
      <c r="C463" s="15" t="s">
        <v>119</v>
      </c>
      <c r="D463" s="95" t="n">
        <v>1</v>
      </c>
      <c r="E463" s="104" t="n">
        <v>87.14</v>
      </c>
    </row>
    <row r="464" customFormat="false" ht="13.5" hidden="false" customHeight="false" outlineLevel="0" collapsed="false">
      <c r="A464" s="100" t="s">
        <v>18</v>
      </c>
      <c r="B464" s="94" t="s">
        <v>134</v>
      </c>
      <c r="C464" s="15" t="s">
        <v>125</v>
      </c>
      <c r="D464" s="95" t="n">
        <v>1</v>
      </c>
      <c r="E464" s="104" t="n">
        <v>85.71</v>
      </c>
    </row>
    <row r="465" customFormat="false" ht="13.5" hidden="false" customHeight="false" outlineLevel="0" collapsed="false">
      <c r="A465" s="100" t="s">
        <v>19</v>
      </c>
      <c r="B465" s="94" t="s">
        <v>162</v>
      </c>
      <c r="C465" s="15" t="s">
        <v>115</v>
      </c>
      <c r="D465" s="95" t="n">
        <v>1</v>
      </c>
      <c r="E465" s="104" t="n">
        <v>80</v>
      </c>
    </row>
    <row r="466" customFormat="false" ht="13.5" hidden="false" customHeight="false" outlineLevel="0" collapsed="false">
      <c r="A466" s="100" t="s">
        <v>20</v>
      </c>
      <c r="B466" s="94"/>
      <c r="C466" s="15"/>
      <c r="D466" s="95"/>
      <c r="E466" s="96"/>
    </row>
    <row r="467" customFormat="false" ht="13.5" hidden="false" customHeight="false" outlineLevel="0" collapsed="false">
      <c r="A467" s="100" t="s">
        <v>21</v>
      </c>
      <c r="B467" s="94"/>
      <c r="C467" s="15"/>
      <c r="D467" s="95"/>
      <c r="E467" s="96"/>
    </row>
    <row r="469" customFormat="false" ht="19.5" hidden="false" customHeight="false" outlineLevel="0" collapsed="false">
      <c r="A469" s="7" t="s">
        <v>267</v>
      </c>
      <c r="B469" s="7"/>
      <c r="C469" s="7"/>
      <c r="D469" s="7"/>
      <c r="E469" s="7"/>
    </row>
    <row r="470" customFormat="false" ht="16.5" hidden="false" customHeight="false" outlineLevel="0" collapsed="false">
      <c r="A470" s="8" t="s">
        <v>3</v>
      </c>
      <c r="B470" s="8" t="s">
        <v>4</v>
      </c>
      <c r="C470" s="8" t="s">
        <v>268</v>
      </c>
      <c r="D470" s="105" t="s">
        <v>269</v>
      </c>
      <c r="E470" s="106" t="s">
        <v>270</v>
      </c>
    </row>
    <row r="471" customFormat="false" ht="13.5" hidden="false" customHeight="false" outlineLevel="0" collapsed="false">
      <c r="A471" s="99" t="s">
        <v>8</v>
      </c>
      <c r="B471" s="94" t="s">
        <v>116</v>
      </c>
      <c r="C471" s="16" t="s">
        <v>271</v>
      </c>
      <c r="D471" s="86" t="n">
        <v>0.679965277777778</v>
      </c>
      <c r="E471" s="107" t="s">
        <v>272</v>
      </c>
    </row>
    <row r="472" customFormat="false" ht="13.5" hidden="false" customHeight="false" outlineLevel="0" collapsed="false">
      <c r="A472" s="99" t="s">
        <v>10</v>
      </c>
      <c r="B472" s="94" t="s">
        <v>129</v>
      </c>
      <c r="C472" s="16" t="s">
        <v>273</v>
      </c>
      <c r="D472" s="86" t="n">
        <v>0.712766203703704</v>
      </c>
      <c r="E472" s="107" t="s">
        <v>274</v>
      </c>
    </row>
    <row r="473" customFormat="false" ht="13.5" hidden="false" customHeight="false" outlineLevel="0" collapsed="false">
      <c r="A473" s="99" t="s">
        <v>11</v>
      </c>
      <c r="B473" s="94" t="s">
        <v>202</v>
      </c>
      <c r="C473" s="16" t="s">
        <v>275</v>
      </c>
      <c r="D473" s="86" t="n">
        <v>0.717939814814815</v>
      </c>
      <c r="E473" s="107" t="s">
        <v>276</v>
      </c>
    </row>
    <row r="474" customFormat="false" ht="13.5" hidden="false" customHeight="false" outlineLevel="0" collapsed="false">
      <c r="A474" s="100" t="s">
        <v>12</v>
      </c>
      <c r="B474" s="94" t="s">
        <v>163</v>
      </c>
      <c r="C474" s="16" t="s">
        <v>277</v>
      </c>
      <c r="D474" s="86" t="n">
        <v>0.716446759259259</v>
      </c>
      <c r="E474" s="107" t="s">
        <v>278</v>
      </c>
    </row>
    <row r="475" customFormat="false" ht="13.5" hidden="false" customHeight="false" outlineLevel="0" collapsed="false">
      <c r="A475" s="100" t="s">
        <v>13</v>
      </c>
      <c r="B475" s="94" t="s">
        <v>116</v>
      </c>
      <c r="C475" s="16" t="s">
        <v>279</v>
      </c>
      <c r="D475" s="86" t="n">
        <v>0.732962962962963</v>
      </c>
      <c r="E475" s="107" t="s">
        <v>280</v>
      </c>
    </row>
    <row r="476" customFormat="false" ht="13.5" hidden="false" customHeight="false" outlineLevel="0" collapsed="false">
      <c r="A476" s="100" t="s">
        <v>14</v>
      </c>
      <c r="B476" s="94" t="s">
        <v>120</v>
      </c>
      <c r="C476" s="16" t="s">
        <v>281</v>
      </c>
      <c r="D476" s="86" t="n">
        <v>0.737627314814815</v>
      </c>
      <c r="E476" s="107" t="s">
        <v>282</v>
      </c>
    </row>
    <row r="477" customFormat="false" ht="13.5" hidden="false" customHeight="false" outlineLevel="0" collapsed="false">
      <c r="A477" s="100" t="s">
        <v>15</v>
      </c>
      <c r="B477" s="94" t="s">
        <v>140</v>
      </c>
      <c r="C477" s="16" t="s">
        <v>283</v>
      </c>
      <c r="D477" s="86" t="n">
        <v>0.740787037037037</v>
      </c>
      <c r="E477" s="107" t="s">
        <v>284</v>
      </c>
    </row>
    <row r="478" customFormat="false" ht="13.5" hidden="false" customHeight="false" outlineLevel="0" collapsed="false">
      <c r="A478" s="100" t="s">
        <v>16</v>
      </c>
      <c r="B478" s="94" t="s">
        <v>201</v>
      </c>
      <c r="C478" s="16" t="s">
        <v>285</v>
      </c>
      <c r="D478" s="86" t="n">
        <v>0.732893518518519</v>
      </c>
      <c r="E478" s="107" t="s">
        <v>286</v>
      </c>
    </row>
    <row r="479" customFormat="false" ht="13.5" hidden="false" customHeight="false" outlineLevel="0" collapsed="false">
      <c r="A479" s="100" t="s">
        <v>17</v>
      </c>
      <c r="B479" s="94" t="s">
        <v>222</v>
      </c>
      <c r="C479" s="16" t="s">
        <v>287</v>
      </c>
      <c r="D479" s="86" t="n">
        <v>0.75525462962963</v>
      </c>
      <c r="E479" s="107" t="s">
        <v>288</v>
      </c>
    </row>
    <row r="480" customFormat="false" ht="13.5" hidden="false" customHeight="false" outlineLevel="0" collapsed="false">
      <c r="A480" s="100" t="s">
        <v>18</v>
      </c>
      <c r="B480" s="94" t="s">
        <v>194</v>
      </c>
      <c r="C480" s="16" t="s">
        <v>289</v>
      </c>
      <c r="D480" s="86" t="n">
        <v>0.772511574074074</v>
      </c>
      <c r="E480" s="107" t="s">
        <v>290</v>
      </c>
    </row>
    <row r="481" customFormat="false" ht="13.5" hidden="false" customHeight="false" outlineLevel="0" collapsed="false">
      <c r="A481" s="100" t="s">
        <v>19</v>
      </c>
      <c r="B481" s="94" t="s">
        <v>134</v>
      </c>
      <c r="C481" s="16" t="s">
        <v>291</v>
      </c>
      <c r="D481" s="86" t="n">
        <v>0.771990740740741</v>
      </c>
      <c r="E481" s="107" t="s">
        <v>292</v>
      </c>
    </row>
    <row r="482" customFormat="false" ht="13.5" hidden="false" customHeight="false" outlineLevel="0" collapsed="false">
      <c r="A482" s="100" t="s">
        <v>20</v>
      </c>
      <c r="B482" s="94" t="s">
        <v>201</v>
      </c>
      <c r="C482" s="16" t="s">
        <v>293</v>
      </c>
      <c r="D482" s="86" t="n">
        <v>0.763587962962963</v>
      </c>
      <c r="E482" s="107" t="s">
        <v>294</v>
      </c>
    </row>
    <row r="483" customFormat="false" ht="13.5" hidden="false" customHeight="false" outlineLevel="0" collapsed="false">
      <c r="A483" s="100" t="s">
        <v>21</v>
      </c>
      <c r="B483" s="94" t="s">
        <v>222</v>
      </c>
      <c r="C483" s="16" t="s">
        <v>295</v>
      </c>
      <c r="D483" s="86" t="n">
        <v>0.789143518518519</v>
      </c>
      <c r="E483" s="107" t="s">
        <v>296</v>
      </c>
    </row>
    <row r="484" customFormat="false" ht="13.5" hidden="false" customHeight="false" outlineLevel="0" collapsed="false">
      <c r="A484" s="100" t="s">
        <v>22</v>
      </c>
      <c r="B484" s="94" t="s">
        <v>222</v>
      </c>
      <c r="C484" s="16" t="s">
        <v>297</v>
      </c>
      <c r="D484" s="86" t="n">
        <v>0.79837962962963</v>
      </c>
      <c r="E484" s="107" t="s">
        <v>298</v>
      </c>
    </row>
    <row r="485" customFormat="false" ht="13.5" hidden="false" customHeight="false" outlineLevel="0" collapsed="false">
      <c r="A485" s="100" t="s">
        <v>23</v>
      </c>
      <c r="B485" s="94" t="s">
        <v>162</v>
      </c>
      <c r="C485" s="16" t="s">
        <v>299</v>
      </c>
      <c r="D485" s="86" t="n">
        <v>0.795231481481482</v>
      </c>
      <c r="E485" s="107" t="s">
        <v>300</v>
      </c>
    </row>
    <row r="486" customFormat="false" ht="13.5" hidden="false" customHeight="false" outlineLevel="0" collapsed="false">
      <c r="A486" s="100" t="s">
        <v>24</v>
      </c>
      <c r="B486" s="94"/>
      <c r="C486" s="15"/>
      <c r="D486" s="95"/>
      <c r="E486" s="96"/>
    </row>
    <row r="487" customFormat="false" ht="13.5" hidden="false" customHeight="false" outlineLevel="0" collapsed="false">
      <c r="A487" s="100" t="s">
        <v>25</v>
      </c>
      <c r="B487" s="94"/>
      <c r="C487" s="15"/>
      <c r="D487" s="95"/>
      <c r="E487" s="96"/>
    </row>
    <row r="488" customFormat="false" ht="13.5" hidden="false" customHeight="false" outlineLevel="0" collapsed="false">
      <c r="A488" s="100" t="s">
        <v>26</v>
      </c>
      <c r="B488" s="94"/>
      <c r="C488" s="15"/>
      <c r="D488" s="95"/>
      <c r="E488" s="96"/>
    </row>
  </sheetData>
  <mergeCells count="10">
    <mergeCell ref="A3:E3"/>
    <mergeCell ref="A59:E59"/>
    <mergeCell ref="A115:E115"/>
    <mergeCell ref="A171:E171"/>
    <mergeCell ref="A227:E227"/>
    <mergeCell ref="A280:E280"/>
    <mergeCell ref="A331:E331"/>
    <mergeCell ref="A397:E397"/>
    <mergeCell ref="A453:E453"/>
    <mergeCell ref="A469:E4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6.28"/>
    <col collapsed="false" customWidth="true" hidden="false" outlineLevel="0" max="3" min="3" style="2" width="17.99"/>
    <col collapsed="false" customWidth="false" hidden="false" outlineLevel="0" max="4" min="4" style="108" width="9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3" customFormat="false" ht="19.5" hidden="false" customHeight="false" outlineLevel="0" collapsed="false">
      <c r="A3" s="7" t="s">
        <v>301</v>
      </c>
      <c r="B3" s="7"/>
      <c r="C3" s="70"/>
      <c r="D3" s="109"/>
      <c r="E3" s="110"/>
    </row>
    <row r="4" customFormat="false" ht="16.5" hidden="false" customHeight="false" outlineLevel="0" collapsed="false">
      <c r="A4" s="26" t="s">
        <v>3</v>
      </c>
      <c r="B4" s="8" t="s">
        <v>4</v>
      </c>
      <c r="C4" s="8" t="s">
        <v>5</v>
      </c>
      <c r="D4" s="111" t="s">
        <v>68</v>
      </c>
      <c r="E4" s="8" t="s">
        <v>7</v>
      </c>
    </row>
    <row r="5" customFormat="false" ht="13.5" hidden="false" customHeight="false" outlineLevel="0" collapsed="false">
      <c r="A5" s="99" t="s">
        <v>8</v>
      </c>
      <c r="B5" s="94" t="s">
        <v>114</v>
      </c>
      <c r="C5" s="95" t="s">
        <v>115</v>
      </c>
      <c r="D5" s="95" t="n">
        <v>35</v>
      </c>
      <c r="E5" s="98" t="n">
        <v>1849.75</v>
      </c>
    </row>
    <row r="6" customFormat="false" ht="13.5" hidden="false" customHeight="false" outlineLevel="0" collapsed="false">
      <c r="A6" s="99" t="s">
        <v>10</v>
      </c>
      <c r="B6" s="94" t="s">
        <v>118</v>
      </c>
      <c r="C6" s="95" t="s">
        <v>119</v>
      </c>
      <c r="D6" s="95" t="n">
        <v>34</v>
      </c>
      <c r="E6" s="98" t="n">
        <v>1720.21</v>
      </c>
    </row>
    <row r="7" customFormat="false" ht="13.5" hidden="false" customHeight="false" outlineLevel="0" collapsed="false">
      <c r="A7" s="99" t="s">
        <v>11</v>
      </c>
      <c r="B7" s="94" t="s">
        <v>136</v>
      </c>
      <c r="C7" s="95" t="s">
        <v>137</v>
      </c>
      <c r="D7" s="95" t="n">
        <v>34</v>
      </c>
      <c r="E7" s="98" t="n">
        <v>1713.55</v>
      </c>
    </row>
    <row r="8" customFormat="false" ht="13.5" hidden="false" customHeight="false" outlineLevel="0" collapsed="false">
      <c r="A8" s="100" t="s">
        <v>12</v>
      </c>
      <c r="B8" s="94" t="s">
        <v>120</v>
      </c>
      <c r="C8" s="95" t="s">
        <v>119</v>
      </c>
      <c r="D8" s="95" t="n">
        <v>33</v>
      </c>
      <c r="E8" s="98" t="n">
        <v>1684.01</v>
      </c>
    </row>
    <row r="9" customFormat="false" ht="13.5" hidden="false" customHeight="false" outlineLevel="0" collapsed="false">
      <c r="A9" s="100" t="s">
        <v>13</v>
      </c>
      <c r="B9" s="94" t="s">
        <v>129</v>
      </c>
      <c r="C9" s="95" t="s">
        <v>119</v>
      </c>
      <c r="D9" s="95" t="n">
        <v>34</v>
      </c>
      <c r="E9" s="98" t="n">
        <v>1675.89</v>
      </c>
    </row>
    <row r="10" customFormat="false" ht="13.5" hidden="false" customHeight="false" outlineLevel="0" collapsed="false">
      <c r="A10" s="100" t="s">
        <v>14</v>
      </c>
      <c r="B10" s="94" t="s">
        <v>121</v>
      </c>
      <c r="C10" s="95" t="s">
        <v>122</v>
      </c>
      <c r="D10" s="95" t="n">
        <v>33</v>
      </c>
      <c r="E10" s="98" t="n">
        <v>1646.61</v>
      </c>
    </row>
    <row r="11" customFormat="false" ht="13.5" hidden="false" customHeight="false" outlineLevel="0" collapsed="false">
      <c r="A11" s="100" t="s">
        <v>15</v>
      </c>
      <c r="B11" s="94" t="s">
        <v>144</v>
      </c>
      <c r="C11" s="95" t="s">
        <v>115</v>
      </c>
      <c r="D11" s="95" t="n">
        <v>32</v>
      </c>
      <c r="E11" s="98" t="n">
        <v>1641.78</v>
      </c>
    </row>
    <row r="12" customFormat="false" ht="13.5" hidden="false" customHeight="false" outlineLevel="0" collapsed="false">
      <c r="A12" s="100" t="s">
        <v>16</v>
      </c>
      <c r="B12" s="94" t="s">
        <v>132</v>
      </c>
      <c r="C12" s="95" t="s">
        <v>125</v>
      </c>
      <c r="D12" s="95" t="n">
        <v>31</v>
      </c>
      <c r="E12" s="98" t="n">
        <v>1564.01</v>
      </c>
    </row>
    <row r="13" customFormat="false" ht="13.5" hidden="false" customHeight="false" outlineLevel="0" collapsed="false">
      <c r="A13" s="100" t="s">
        <v>17</v>
      </c>
      <c r="B13" s="94" t="s">
        <v>123</v>
      </c>
      <c r="C13" s="95" t="s">
        <v>122</v>
      </c>
      <c r="D13" s="95" t="n">
        <v>32</v>
      </c>
      <c r="E13" s="98" t="n">
        <v>1561.5</v>
      </c>
    </row>
    <row r="14" customFormat="false" ht="13.5" hidden="false" customHeight="false" outlineLevel="0" collapsed="false">
      <c r="A14" s="100" t="s">
        <v>18</v>
      </c>
      <c r="B14" s="94" t="s">
        <v>302</v>
      </c>
      <c r="C14" s="95" t="s">
        <v>119</v>
      </c>
      <c r="D14" s="95" t="n">
        <v>32</v>
      </c>
      <c r="E14" s="98" t="n">
        <v>1553.22</v>
      </c>
    </row>
    <row r="15" customFormat="false" ht="13.5" hidden="false" customHeight="false" outlineLevel="0" collapsed="false">
      <c r="A15" s="100" t="s">
        <v>19</v>
      </c>
      <c r="B15" s="94" t="s">
        <v>126</v>
      </c>
      <c r="C15" s="95" t="s">
        <v>122</v>
      </c>
      <c r="D15" s="95" t="n">
        <v>31</v>
      </c>
      <c r="E15" s="98" t="n">
        <v>1533.18</v>
      </c>
    </row>
    <row r="16" customFormat="false" ht="13.5" hidden="false" customHeight="false" outlineLevel="0" collapsed="false">
      <c r="A16" s="100" t="s">
        <v>20</v>
      </c>
      <c r="B16" s="94" t="s">
        <v>116</v>
      </c>
      <c r="C16" s="95" t="s">
        <v>115</v>
      </c>
      <c r="D16" s="95" t="n">
        <v>31</v>
      </c>
      <c r="E16" s="98" t="n">
        <v>1515.14</v>
      </c>
    </row>
    <row r="17" customFormat="false" ht="13.5" hidden="false" customHeight="false" outlineLevel="0" collapsed="false">
      <c r="A17" s="100" t="s">
        <v>21</v>
      </c>
      <c r="B17" s="94" t="s">
        <v>149</v>
      </c>
      <c r="C17" s="95" t="s">
        <v>115</v>
      </c>
      <c r="D17" s="95" t="n">
        <v>30</v>
      </c>
      <c r="E17" s="98" t="n">
        <v>1511.68</v>
      </c>
    </row>
    <row r="18" customFormat="false" ht="13.5" hidden="false" customHeight="false" outlineLevel="0" collapsed="false">
      <c r="A18" s="100" t="s">
        <v>22</v>
      </c>
      <c r="B18" s="94" t="s">
        <v>117</v>
      </c>
      <c r="C18" s="95" t="s">
        <v>115</v>
      </c>
      <c r="D18" s="95" t="n">
        <v>30</v>
      </c>
      <c r="E18" s="98" t="n">
        <v>1462.17</v>
      </c>
    </row>
    <row r="19" customFormat="false" ht="13.5" hidden="false" customHeight="false" outlineLevel="0" collapsed="false">
      <c r="A19" s="100" t="s">
        <v>23</v>
      </c>
      <c r="B19" s="94" t="s">
        <v>138</v>
      </c>
      <c r="C19" s="95" t="s">
        <v>119</v>
      </c>
      <c r="D19" s="95" t="n">
        <v>30</v>
      </c>
      <c r="E19" s="98" t="n">
        <v>1442.57</v>
      </c>
    </row>
    <row r="20" customFormat="false" ht="13.5" hidden="false" customHeight="false" outlineLevel="0" collapsed="false">
      <c r="A20" s="100" t="s">
        <v>24</v>
      </c>
      <c r="B20" s="94" t="s">
        <v>124</v>
      </c>
      <c r="C20" s="95" t="s">
        <v>125</v>
      </c>
      <c r="D20" s="95" t="n">
        <v>29</v>
      </c>
      <c r="E20" s="98" t="n">
        <v>1440.6</v>
      </c>
    </row>
    <row r="21" customFormat="false" ht="13.5" hidden="false" customHeight="false" outlineLevel="0" collapsed="false">
      <c r="A21" s="100" t="s">
        <v>25</v>
      </c>
      <c r="B21" s="94" t="s">
        <v>303</v>
      </c>
      <c r="C21" s="95" t="s">
        <v>125</v>
      </c>
      <c r="D21" s="95" t="n">
        <v>28</v>
      </c>
      <c r="E21" s="98" t="n">
        <v>1392.9</v>
      </c>
    </row>
    <row r="22" customFormat="false" ht="13.5" hidden="false" customHeight="false" outlineLevel="0" collapsed="false">
      <c r="A22" s="100" t="s">
        <v>26</v>
      </c>
      <c r="B22" s="94" t="s">
        <v>141</v>
      </c>
      <c r="C22" s="95" t="s">
        <v>115</v>
      </c>
      <c r="D22" s="95" t="n">
        <v>28</v>
      </c>
      <c r="E22" s="98" t="n">
        <v>1388.77</v>
      </c>
    </row>
    <row r="23" customFormat="false" ht="13.5" hidden="false" customHeight="false" outlineLevel="0" collapsed="false">
      <c r="A23" s="100" t="s">
        <v>27</v>
      </c>
      <c r="B23" s="94" t="s">
        <v>154</v>
      </c>
      <c r="C23" s="95" t="s">
        <v>119</v>
      </c>
      <c r="D23" s="95" t="n">
        <v>29</v>
      </c>
      <c r="E23" s="98" t="n">
        <v>1382.81</v>
      </c>
    </row>
    <row r="24" customFormat="false" ht="13.5" hidden="false" customHeight="false" outlineLevel="0" collapsed="false">
      <c r="A24" s="100" t="s">
        <v>28</v>
      </c>
      <c r="B24" s="94" t="s">
        <v>143</v>
      </c>
      <c r="C24" s="95" t="s">
        <v>125</v>
      </c>
      <c r="D24" s="95" t="n">
        <v>27</v>
      </c>
      <c r="E24" s="98" t="n">
        <v>1357.97</v>
      </c>
    </row>
    <row r="25" customFormat="false" ht="13.5" hidden="false" customHeight="false" outlineLevel="0" collapsed="false">
      <c r="A25" s="100" t="s">
        <v>29</v>
      </c>
      <c r="B25" s="94" t="s">
        <v>148</v>
      </c>
      <c r="C25" s="95" t="s">
        <v>119</v>
      </c>
      <c r="D25" s="95" t="n">
        <v>27</v>
      </c>
      <c r="E25" s="98" t="n">
        <v>1305.24</v>
      </c>
    </row>
    <row r="26" customFormat="false" ht="13.5" hidden="false" customHeight="false" outlineLevel="0" collapsed="false">
      <c r="A26" s="100" t="s">
        <v>30</v>
      </c>
      <c r="B26" s="94" t="s">
        <v>163</v>
      </c>
      <c r="C26" s="95" t="s">
        <v>115</v>
      </c>
      <c r="D26" s="95" t="n">
        <v>26</v>
      </c>
      <c r="E26" s="98" t="n">
        <v>1250.16</v>
      </c>
    </row>
    <row r="27" customFormat="false" ht="13.5" hidden="false" customHeight="false" outlineLevel="0" collapsed="false">
      <c r="A27" s="100" t="s">
        <v>31</v>
      </c>
      <c r="B27" s="94" t="s">
        <v>133</v>
      </c>
      <c r="C27" s="95" t="s">
        <v>119</v>
      </c>
      <c r="D27" s="95" t="n">
        <v>26</v>
      </c>
      <c r="E27" s="98" t="n">
        <v>1214.67</v>
      </c>
    </row>
    <row r="28" customFormat="false" ht="13.5" hidden="false" customHeight="false" outlineLevel="0" collapsed="false">
      <c r="A28" s="100" t="s">
        <v>32</v>
      </c>
      <c r="B28" s="94" t="s">
        <v>131</v>
      </c>
      <c r="C28" s="95" t="s">
        <v>115</v>
      </c>
      <c r="D28" s="95" t="n">
        <v>24</v>
      </c>
      <c r="E28" s="98" t="n">
        <v>1191.02</v>
      </c>
    </row>
    <row r="29" customFormat="false" ht="13.5" hidden="false" customHeight="false" outlineLevel="0" collapsed="false">
      <c r="A29" s="100" t="s">
        <v>33</v>
      </c>
      <c r="B29" s="94" t="s">
        <v>157</v>
      </c>
      <c r="C29" s="95" t="s">
        <v>125</v>
      </c>
      <c r="D29" s="95" t="n">
        <v>25</v>
      </c>
      <c r="E29" s="98" t="n">
        <v>1141.8</v>
      </c>
    </row>
    <row r="30" customFormat="false" ht="13.5" hidden="false" customHeight="false" outlineLevel="0" collapsed="false">
      <c r="A30" s="100" t="s">
        <v>34</v>
      </c>
      <c r="B30" s="94" t="s">
        <v>127</v>
      </c>
      <c r="C30" s="95" t="s">
        <v>115</v>
      </c>
      <c r="D30" s="95" t="n">
        <v>23</v>
      </c>
      <c r="E30" s="98" t="n">
        <v>1124.85</v>
      </c>
    </row>
    <row r="31" customFormat="false" ht="13.5" hidden="false" customHeight="false" outlineLevel="0" collapsed="false">
      <c r="A31" s="100" t="s">
        <v>35</v>
      </c>
      <c r="B31" s="94" t="s">
        <v>304</v>
      </c>
      <c r="C31" s="95" t="s">
        <v>115</v>
      </c>
      <c r="D31" s="95" t="n">
        <v>23</v>
      </c>
      <c r="E31" s="98" t="n">
        <v>1123.05</v>
      </c>
    </row>
    <row r="32" customFormat="false" ht="13.5" hidden="false" customHeight="false" outlineLevel="0" collapsed="false">
      <c r="A32" s="100" t="s">
        <v>36</v>
      </c>
      <c r="B32" s="94" t="s">
        <v>134</v>
      </c>
      <c r="C32" s="95" t="s">
        <v>125</v>
      </c>
      <c r="D32" s="95" t="n">
        <v>24</v>
      </c>
      <c r="E32" s="98" t="n">
        <v>1114.97</v>
      </c>
    </row>
    <row r="33" customFormat="false" ht="13.5" hidden="false" customHeight="false" outlineLevel="0" collapsed="false">
      <c r="A33" s="100" t="s">
        <v>37</v>
      </c>
      <c r="B33" s="94" t="s">
        <v>128</v>
      </c>
      <c r="C33" s="95" t="s">
        <v>125</v>
      </c>
      <c r="D33" s="95" t="n">
        <v>22</v>
      </c>
      <c r="E33" s="98" t="n">
        <v>1038.25</v>
      </c>
    </row>
    <row r="34" customFormat="false" ht="13.5" hidden="false" customHeight="false" outlineLevel="0" collapsed="false">
      <c r="A34" s="100" t="s">
        <v>38</v>
      </c>
      <c r="B34" s="94" t="s">
        <v>152</v>
      </c>
      <c r="C34" s="95" t="s">
        <v>115</v>
      </c>
      <c r="D34" s="95" t="n">
        <v>22</v>
      </c>
      <c r="E34" s="98" t="n">
        <v>1012.78</v>
      </c>
    </row>
    <row r="35" customFormat="false" ht="13.5" hidden="false" customHeight="false" outlineLevel="0" collapsed="false">
      <c r="A35" s="100" t="s">
        <v>39</v>
      </c>
      <c r="B35" s="94" t="s">
        <v>150</v>
      </c>
      <c r="C35" s="95" t="s">
        <v>122</v>
      </c>
      <c r="D35" s="95" t="n">
        <v>21</v>
      </c>
      <c r="E35" s="98" t="n">
        <v>1012.71</v>
      </c>
    </row>
    <row r="36" customFormat="false" ht="13.5" hidden="false" customHeight="false" outlineLevel="0" collapsed="false">
      <c r="A36" s="100" t="s">
        <v>40</v>
      </c>
      <c r="B36" s="94" t="s">
        <v>159</v>
      </c>
      <c r="C36" s="95" t="s">
        <v>115</v>
      </c>
      <c r="D36" s="95" t="n">
        <v>19</v>
      </c>
      <c r="E36" s="98" t="n">
        <v>977.75</v>
      </c>
    </row>
    <row r="37" customFormat="false" ht="13.5" hidden="false" customHeight="false" outlineLevel="0" collapsed="false">
      <c r="A37" s="100" t="s">
        <v>41</v>
      </c>
      <c r="B37" s="94" t="s">
        <v>151</v>
      </c>
      <c r="C37" s="95" t="s">
        <v>137</v>
      </c>
      <c r="D37" s="95" t="n">
        <v>21</v>
      </c>
      <c r="E37" s="98" t="n">
        <v>966.76</v>
      </c>
    </row>
    <row r="38" customFormat="false" ht="13.5" hidden="false" customHeight="false" outlineLevel="0" collapsed="false">
      <c r="A38" s="112" t="n">
        <v>31</v>
      </c>
      <c r="B38" s="94" t="s">
        <v>174</v>
      </c>
      <c r="C38" s="95" t="s">
        <v>122</v>
      </c>
      <c r="D38" s="95" t="n">
        <v>21</v>
      </c>
      <c r="E38" s="98" t="n">
        <v>965.86</v>
      </c>
    </row>
    <row r="39" customFormat="false" ht="13.5" hidden="false" customHeight="false" outlineLevel="0" collapsed="false">
      <c r="A39" s="112" t="n">
        <v>32</v>
      </c>
      <c r="B39" s="94" t="s">
        <v>158</v>
      </c>
      <c r="C39" s="95" t="s">
        <v>125</v>
      </c>
      <c r="D39" s="95" t="n">
        <v>20</v>
      </c>
      <c r="E39" s="98" t="n">
        <v>926.61</v>
      </c>
    </row>
    <row r="40" customFormat="false" ht="13.5" hidden="false" customHeight="false" outlineLevel="0" collapsed="false">
      <c r="A40" s="112" t="n">
        <v>33</v>
      </c>
      <c r="B40" s="94" t="s">
        <v>139</v>
      </c>
      <c r="C40" s="95" t="s">
        <v>119</v>
      </c>
      <c r="D40" s="95" t="n">
        <v>18</v>
      </c>
      <c r="E40" s="98" t="n">
        <v>912.12</v>
      </c>
    </row>
    <row r="41" customFormat="false" ht="13.5" hidden="false" customHeight="false" outlineLevel="0" collapsed="false">
      <c r="A41" s="112" t="n">
        <v>34</v>
      </c>
      <c r="B41" s="94" t="s">
        <v>164</v>
      </c>
      <c r="C41" s="95" t="s">
        <v>115</v>
      </c>
      <c r="D41" s="95" t="n">
        <v>20</v>
      </c>
      <c r="E41" s="98" t="n">
        <v>895.6</v>
      </c>
    </row>
    <row r="42" customFormat="false" ht="13.5" hidden="false" customHeight="false" outlineLevel="0" collapsed="false">
      <c r="A42" s="112" t="n">
        <v>35</v>
      </c>
      <c r="B42" s="94" t="s">
        <v>161</v>
      </c>
      <c r="C42" s="95" t="s">
        <v>115</v>
      </c>
      <c r="D42" s="95" t="n">
        <v>17</v>
      </c>
      <c r="E42" s="98" t="n">
        <v>881.29</v>
      </c>
    </row>
    <row r="43" customFormat="false" ht="13.5" hidden="false" customHeight="false" outlineLevel="0" collapsed="false">
      <c r="A43" s="112" t="n">
        <v>36</v>
      </c>
      <c r="B43" s="94" t="s">
        <v>166</v>
      </c>
      <c r="C43" s="95" t="s">
        <v>115</v>
      </c>
      <c r="D43" s="95" t="n">
        <v>19</v>
      </c>
      <c r="E43" s="98" t="n">
        <v>874.48</v>
      </c>
    </row>
    <row r="44" customFormat="false" ht="13.5" hidden="false" customHeight="false" outlineLevel="0" collapsed="false">
      <c r="A44" s="112" t="n">
        <v>37</v>
      </c>
      <c r="B44" s="94" t="s">
        <v>160</v>
      </c>
      <c r="C44" s="95" t="s">
        <v>122</v>
      </c>
      <c r="D44" s="95" t="n">
        <v>17</v>
      </c>
      <c r="E44" s="98" t="n">
        <v>857.01</v>
      </c>
    </row>
    <row r="45" customFormat="false" ht="13.5" hidden="false" customHeight="false" outlineLevel="0" collapsed="false">
      <c r="A45" s="112" t="n">
        <v>38</v>
      </c>
      <c r="B45" s="94" t="s">
        <v>146</v>
      </c>
      <c r="C45" s="95" t="s">
        <v>147</v>
      </c>
      <c r="D45" s="95" t="n">
        <v>17</v>
      </c>
      <c r="E45" s="98" t="n">
        <v>833.38</v>
      </c>
    </row>
    <row r="46" customFormat="false" ht="13.5" hidden="false" customHeight="false" outlineLevel="0" collapsed="false">
      <c r="A46" s="112" t="n">
        <v>39</v>
      </c>
      <c r="B46" s="94" t="s">
        <v>194</v>
      </c>
      <c r="C46" s="95" t="s">
        <v>119</v>
      </c>
      <c r="D46" s="95" t="n">
        <v>19</v>
      </c>
      <c r="E46" s="98" t="n">
        <v>829.46</v>
      </c>
    </row>
    <row r="47" customFormat="false" ht="13.5" hidden="false" customHeight="false" outlineLevel="0" collapsed="false">
      <c r="A47" s="112" t="n">
        <v>40</v>
      </c>
      <c r="B47" s="94" t="s">
        <v>140</v>
      </c>
      <c r="C47" s="95" t="s">
        <v>115</v>
      </c>
      <c r="D47" s="95" t="n">
        <v>17</v>
      </c>
      <c r="E47" s="98" t="n">
        <v>804.81</v>
      </c>
    </row>
    <row r="48" customFormat="false" ht="13.5" hidden="false" customHeight="false" outlineLevel="0" collapsed="false">
      <c r="A48" s="112" t="n">
        <v>41</v>
      </c>
      <c r="B48" s="94" t="s">
        <v>162</v>
      </c>
      <c r="C48" s="95" t="s">
        <v>115</v>
      </c>
      <c r="D48" s="95" t="n">
        <v>18</v>
      </c>
      <c r="E48" s="98" t="n">
        <v>796.73</v>
      </c>
    </row>
    <row r="49" customFormat="false" ht="13.5" hidden="false" customHeight="false" outlineLevel="0" collapsed="false">
      <c r="A49" s="112" t="n">
        <v>42</v>
      </c>
      <c r="B49" s="94" t="s">
        <v>196</v>
      </c>
      <c r="C49" s="95" t="s">
        <v>122</v>
      </c>
      <c r="D49" s="95" t="n">
        <v>19</v>
      </c>
      <c r="E49" s="98" t="n">
        <v>769.33</v>
      </c>
    </row>
    <row r="50" customFormat="false" ht="13.5" hidden="false" customHeight="false" outlineLevel="0" collapsed="false">
      <c r="A50" s="112" t="n">
        <v>43</v>
      </c>
      <c r="B50" s="94" t="s">
        <v>167</v>
      </c>
      <c r="C50" s="95" t="s">
        <v>122</v>
      </c>
      <c r="D50" s="95" t="n">
        <v>17</v>
      </c>
      <c r="E50" s="98" t="n">
        <v>746.75</v>
      </c>
    </row>
    <row r="51" customFormat="false" ht="13.5" hidden="false" customHeight="false" outlineLevel="0" collapsed="false">
      <c r="A51" s="112" t="n">
        <v>44</v>
      </c>
      <c r="B51" s="94" t="s">
        <v>170</v>
      </c>
      <c r="C51" s="95" t="s">
        <v>115</v>
      </c>
      <c r="D51" s="95" t="n">
        <v>16</v>
      </c>
      <c r="E51" s="98" t="n">
        <v>738.84</v>
      </c>
    </row>
    <row r="52" customFormat="false" ht="13.5" hidden="false" customHeight="false" outlineLevel="0" collapsed="false">
      <c r="A52" s="112" t="n">
        <v>45</v>
      </c>
      <c r="B52" s="94" t="s">
        <v>175</v>
      </c>
      <c r="C52" s="95" t="s">
        <v>137</v>
      </c>
      <c r="D52" s="95" t="n">
        <v>15</v>
      </c>
      <c r="E52" s="98" t="n">
        <v>738.45</v>
      </c>
    </row>
    <row r="53" customFormat="false" ht="13.5" hidden="false" customHeight="false" outlineLevel="0" collapsed="false">
      <c r="A53" s="112" t="n">
        <v>46</v>
      </c>
      <c r="B53" s="94" t="s">
        <v>193</v>
      </c>
      <c r="C53" s="95" t="s">
        <v>137</v>
      </c>
      <c r="D53" s="95" t="n">
        <v>14</v>
      </c>
      <c r="E53" s="98" t="n">
        <v>726.75</v>
      </c>
    </row>
    <row r="54" customFormat="false" ht="13.5" hidden="false" customHeight="false" outlineLevel="0" collapsed="false">
      <c r="A54" s="112" t="n">
        <v>47</v>
      </c>
      <c r="B54" s="94" t="s">
        <v>305</v>
      </c>
      <c r="C54" s="95" t="s">
        <v>125</v>
      </c>
      <c r="D54" s="95" t="n">
        <v>15</v>
      </c>
      <c r="E54" s="98" t="n">
        <v>686.24</v>
      </c>
    </row>
    <row r="55" customFormat="false" ht="13.5" hidden="false" customHeight="false" outlineLevel="0" collapsed="false">
      <c r="A55" s="112" t="n">
        <v>48</v>
      </c>
      <c r="B55" s="94" t="s">
        <v>180</v>
      </c>
      <c r="C55" s="95" t="s">
        <v>137</v>
      </c>
      <c r="D55" s="95" t="n">
        <v>15</v>
      </c>
      <c r="E55" s="98" t="n">
        <v>680.42</v>
      </c>
    </row>
    <row r="56" customFormat="false" ht="13.5" hidden="false" customHeight="false" outlineLevel="0" collapsed="false">
      <c r="A56" s="112" t="n">
        <v>49</v>
      </c>
      <c r="B56" s="94" t="s">
        <v>130</v>
      </c>
      <c r="C56" s="95" t="s">
        <v>115</v>
      </c>
      <c r="D56" s="95" t="n">
        <v>12</v>
      </c>
      <c r="E56" s="98" t="n">
        <v>651.58</v>
      </c>
    </row>
    <row r="57" customFormat="false" ht="13.5" hidden="false" customHeight="false" outlineLevel="0" collapsed="false">
      <c r="A57" s="112" t="n">
        <v>50</v>
      </c>
      <c r="B57" s="94" t="s">
        <v>153</v>
      </c>
      <c r="C57" s="95" t="s">
        <v>125</v>
      </c>
      <c r="D57" s="95" t="n">
        <v>15</v>
      </c>
      <c r="E57" s="98" t="n">
        <v>640.22</v>
      </c>
    </row>
    <row r="58" customFormat="false" ht="13.5" hidden="false" customHeight="false" outlineLevel="0" collapsed="false">
      <c r="A58" s="112" t="n">
        <v>51</v>
      </c>
      <c r="B58" s="94" t="s">
        <v>195</v>
      </c>
      <c r="C58" s="95" t="s">
        <v>122</v>
      </c>
      <c r="D58" s="95" t="n">
        <v>16</v>
      </c>
      <c r="E58" s="98" t="n">
        <v>624.73</v>
      </c>
    </row>
    <row r="59" customFormat="false" ht="13.5" hidden="false" customHeight="false" outlineLevel="0" collapsed="false">
      <c r="A59" s="112" t="n">
        <v>52</v>
      </c>
      <c r="B59" s="94" t="s">
        <v>197</v>
      </c>
      <c r="C59" s="95" t="s">
        <v>119</v>
      </c>
      <c r="D59" s="95" t="n">
        <v>12</v>
      </c>
      <c r="E59" s="98" t="n">
        <v>601.35</v>
      </c>
    </row>
    <row r="60" customFormat="false" ht="13.5" hidden="false" customHeight="false" outlineLevel="0" collapsed="false">
      <c r="A60" s="112" t="n">
        <v>53</v>
      </c>
      <c r="B60" s="94" t="s">
        <v>156</v>
      </c>
      <c r="C60" s="95" t="s">
        <v>125</v>
      </c>
      <c r="D60" s="95" t="n">
        <v>12</v>
      </c>
      <c r="E60" s="98" t="n">
        <v>581.91</v>
      </c>
    </row>
    <row r="61" customFormat="false" ht="13.5" hidden="false" customHeight="false" outlineLevel="0" collapsed="false">
      <c r="A61" s="112" t="n">
        <v>54</v>
      </c>
      <c r="B61" s="94" t="s">
        <v>208</v>
      </c>
      <c r="C61" s="95" t="s">
        <v>115</v>
      </c>
      <c r="D61" s="95" t="n">
        <v>13</v>
      </c>
      <c r="E61" s="98" t="n">
        <v>576.3</v>
      </c>
    </row>
    <row r="62" customFormat="false" ht="13.5" hidden="false" customHeight="false" outlineLevel="0" collapsed="false">
      <c r="A62" s="112" t="n">
        <v>55</v>
      </c>
      <c r="B62" s="94" t="s">
        <v>200</v>
      </c>
      <c r="C62" s="95" t="s">
        <v>115</v>
      </c>
      <c r="D62" s="95" t="n">
        <v>13</v>
      </c>
      <c r="E62" s="98" t="n">
        <v>576.2</v>
      </c>
    </row>
    <row r="63" customFormat="false" ht="13.5" hidden="false" customHeight="false" outlineLevel="0" collapsed="false">
      <c r="A63" s="112" t="n">
        <v>56</v>
      </c>
      <c r="B63" s="94" t="s">
        <v>211</v>
      </c>
      <c r="C63" s="95" t="s">
        <v>115</v>
      </c>
      <c r="D63" s="95" t="n">
        <v>14</v>
      </c>
      <c r="E63" s="98" t="n">
        <v>563.85</v>
      </c>
    </row>
    <row r="64" customFormat="false" ht="13.5" hidden="false" customHeight="false" outlineLevel="0" collapsed="false">
      <c r="A64" s="112" t="n">
        <v>57</v>
      </c>
      <c r="B64" s="94" t="s">
        <v>202</v>
      </c>
      <c r="C64" s="95" t="s">
        <v>115</v>
      </c>
      <c r="D64" s="95" t="n">
        <v>12</v>
      </c>
      <c r="E64" s="98" t="n">
        <v>515.81</v>
      </c>
    </row>
    <row r="65" customFormat="false" ht="13.5" hidden="false" customHeight="false" outlineLevel="0" collapsed="false">
      <c r="A65" s="112" t="n">
        <v>58</v>
      </c>
      <c r="B65" s="94" t="s">
        <v>199</v>
      </c>
      <c r="C65" s="95" t="s">
        <v>147</v>
      </c>
      <c r="D65" s="95" t="n">
        <v>10</v>
      </c>
      <c r="E65" s="98" t="n">
        <v>494.23</v>
      </c>
    </row>
    <row r="66" customFormat="false" ht="13.5" hidden="false" customHeight="false" outlineLevel="0" collapsed="false">
      <c r="A66" s="112" t="n">
        <v>59</v>
      </c>
      <c r="B66" s="94" t="s">
        <v>171</v>
      </c>
      <c r="C66" s="95" t="s">
        <v>122</v>
      </c>
      <c r="D66" s="95" t="n">
        <v>11</v>
      </c>
      <c r="E66" s="98" t="n">
        <v>488.56</v>
      </c>
    </row>
    <row r="67" customFormat="false" ht="13.5" hidden="false" customHeight="false" outlineLevel="0" collapsed="false">
      <c r="A67" s="112" t="n">
        <v>60</v>
      </c>
      <c r="B67" s="94" t="s">
        <v>201</v>
      </c>
      <c r="C67" s="95" t="s">
        <v>122</v>
      </c>
      <c r="D67" s="95" t="n">
        <v>11</v>
      </c>
      <c r="E67" s="98" t="n">
        <v>484.01</v>
      </c>
    </row>
    <row r="68" customFormat="false" ht="13.5" hidden="false" customHeight="false" outlineLevel="0" collapsed="false">
      <c r="A68" s="112" t="n">
        <v>61</v>
      </c>
      <c r="B68" s="94" t="s">
        <v>207</v>
      </c>
      <c r="C68" s="95" t="s">
        <v>122</v>
      </c>
      <c r="D68" s="95" t="n">
        <v>10</v>
      </c>
      <c r="E68" s="98" t="n">
        <v>480.03</v>
      </c>
    </row>
    <row r="69" customFormat="false" ht="13.5" hidden="false" customHeight="false" outlineLevel="0" collapsed="false">
      <c r="A69" s="112" t="n">
        <v>62</v>
      </c>
      <c r="B69" s="94" t="s">
        <v>168</v>
      </c>
      <c r="C69" s="95" t="s">
        <v>122</v>
      </c>
      <c r="D69" s="95" t="n">
        <v>10</v>
      </c>
      <c r="E69" s="98" t="n">
        <v>477.47</v>
      </c>
    </row>
    <row r="70" customFormat="false" ht="13.5" hidden="false" customHeight="false" outlineLevel="0" collapsed="false">
      <c r="A70" s="112" t="n">
        <v>63</v>
      </c>
      <c r="B70" s="94" t="s">
        <v>169</v>
      </c>
      <c r="C70" s="95" t="s">
        <v>137</v>
      </c>
      <c r="D70" s="95" t="n">
        <v>9</v>
      </c>
      <c r="E70" s="98" t="n">
        <v>471.16</v>
      </c>
    </row>
    <row r="71" customFormat="false" ht="13.5" hidden="false" customHeight="false" outlineLevel="0" collapsed="false">
      <c r="A71" s="112" t="n">
        <v>64</v>
      </c>
      <c r="B71" s="94" t="s">
        <v>221</v>
      </c>
      <c r="C71" s="95" t="s">
        <v>115</v>
      </c>
      <c r="D71" s="95" t="n">
        <v>11</v>
      </c>
      <c r="E71" s="98" t="n">
        <v>465.97</v>
      </c>
    </row>
    <row r="72" customFormat="false" ht="13.5" hidden="false" customHeight="false" outlineLevel="0" collapsed="false">
      <c r="A72" s="112" t="n">
        <v>65</v>
      </c>
      <c r="B72" s="94" t="s">
        <v>176</v>
      </c>
      <c r="C72" s="95" t="s">
        <v>147</v>
      </c>
      <c r="D72" s="95" t="n">
        <v>9</v>
      </c>
      <c r="E72" s="98" t="n">
        <v>455.84</v>
      </c>
    </row>
    <row r="73" customFormat="false" ht="13.5" hidden="false" customHeight="false" outlineLevel="0" collapsed="false">
      <c r="A73" s="112" t="n">
        <v>66</v>
      </c>
      <c r="B73" s="94" t="s">
        <v>218</v>
      </c>
      <c r="C73" s="95" t="s">
        <v>115</v>
      </c>
      <c r="D73" s="95" t="n">
        <v>10</v>
      </c>
      <c r="E73" s="98" t="n">
        <v>446.79</v>
      </c>
    </row>
    <row r="74" customFormat="false" ht="13.5" hidden="false" customHeight="false" outlineLevel="0" collapsed="false">
      <c r="A74" s="112" t="n">
        <v>67</v>
      </c>
      <c r="B74" s="94" t="s">
        <v>209</v>
      </c>
      <c r="C74" s="95" t="s">
        <v>137</v>
      </c>
      <c r="D74" s="95" t="n">
        <v>11</v>
      </c>
      <c r="E74" s="98" t="n">
        <v>443.7</v>
      </c>
    </row>
    <row r="75" customFormat="false" ht="13.5" hidden="false" customHeight="false" outlineLevel="0" collapsed="false">
      <c r="A75" s="112" t="n">
        <v>68</v>
      </c>
      <c r="B75" s="94" t="s">
        <v>210</v>
      </c>
      <c r="C75" s="95" t="s">
        <v>115</v>
      </c>
      <c r="D75" s="95" t="n">
        <v>11</v>
      </c>
      <c r="E75" s="98" t="n">
        <v>428.15</v>
      </c>
    </row>
    <row r="76" customFormat="false" ht="13.5" hidden="false" customHeight="false" outlineLevel="0" collapsed="false">
      <c r="A76" s="112" t="n">
        <v>69</v>
      </c>
      <c r="B76" s="94" t="s">
        <v>306</v>
      </c>
      <c r="C76" s="95" t="s">
        <v>115</v>
      </c>
      <c r="D76" s="95" t="n">
        <v>10</v>
      </c>
      <c r="E76" s="98" t="n">
        <v>380.09</v>
      </c>
    </row>
    <row r="77" customFormat="false" ht="13.5" hidden="false" customHeight="false" outlineLevel="0" collapsed="false">
      <c r="A77" s="112" t="n">
        <v>70</v>
      </c>
      <c r="B77" s="94" t="s">
        <v>219</v>
      </c>
      <c r="C77" s="95" t="s">
        <v>119</v>
      </c>
      <c r="D77" s="95" t="n">
        <v>7</v>
      </c>
      <c r="E77" s="98" t="n">
        <v>368.54</v>
      </c>
    </row>
    <row r="78" customFormat="false" ht="13.5" hidden="false" customHeight="false" outlineLevel="0" collapsed="false">
      <c r="A78" s="112" t="n">
        <v>71</v>
      </c>
      <c r="B78" s="94" t="s">
        <v>172</v>
      </c>
      <c r="C78" s="95" t="s">
        <v>119</v>
      </c>
      <c r="D78" s="95" t="n">
        <v>9</v>
      </c>
      <c r="E78" s="98" t="n">
        <v>359.6</v>
      </c>
    </row>
    <row r="79" customFormat="false" ht="13.5" hidden="false" customHeight="false" outlineLevel="0" collapsed="false">
      <c r="A79" s="112" t="n">
        <v>72</v>
      </c>
      <c r="B79" s="94" t="s">
        <v>185</v>
      </c>
      <c r="C79" s="95" t="s">
        <v>137</v>
      </c>
      <c r="D79" s="95" t="n">
        <v>6</v>
      </c>
      <c r="E79" s="98" t="n">
        <v>352.94</v>
      </c>
    </row>
    <row r="80" customFormat="false" ht="13.5" hidden="false" customHeight="false" outlineLevel="0" collapsed="false">
      <c r="A80" s="112" t="n">
        <v>73</v>
      </c>
      <c r="B80" s="94" t="s">
        <v>204</v>
      </c>
      <c r="C80" s="95" t="s">
        <v>115</v>
      </c>
      <c r="D80" s="95" t="n">
        <v>8</v>
      </c>
      <c r="E80" s="98" t="n">
        <v>351.06</v>
      </c>
    </row>
    <row r="81" customFormat="false" ht="13.5" hidden="false" customHeight="false" outlineLevel="0" collapsed="false">
      <c r="A81" s="112" t="n">
        <v>74</v>
      </c>
      <c r="B81" s="94" t="s">
        <v>178</v>
      </c>
      <c r="C81" s="95" t="s">
        <v>115</v>
      </c>
      <c r="D81" s="95" t="n">
        <v>6</v>
      </c>
      <c r="E81" s="98" t="n">
        <v>325.01</v>
      </c>
    </row>
    <row r="82" customFormat="false" ht="13.5" hidden="false" customHeight="false" outlineLevel="0" collapsed="false">
      <c r="A82" s="112" t="n">
        <v>75</v>
      </c>
      <c r="B82" s="94" t="s">
        <v>155</v>
      </c>
      <c r="C82" s="95" t="s">
        <v>147</v>
      </c>
      <c r="D82" s="95" t="n">
        <v>7</v>
      </c>
      <c r="E82" s="98" t="n">
        <v>317.6</v>
      </c>
    </row>
    <row r="83" customFormat="false" ht="13.5" hidden="false" customHeight="false" outlineLevel="0" collapsed="false">
      <c r="A83" s="112" t="n">
        <v>76</v>
      </c>
      <c r="B83" s="94" t="s">
        <v>307</v>
      </c>
      <c r="C83" s="95" t="s">
        <v>115</v>
      </c>
      <c r="D83" s="95" t="n">
        <v>7</v>
      </c>
      <c r="E83" s="98" t="n">
        <v>307.04</v>
      </c>
    </row>
    <row r="84" customFormat="false" ht="13.5" hidden="false" customHeight="false" outlineLevel="0" collapsed="false">
      <c r="A84" s="112" t="n">
        <v>77</v>
      </c>
      <c r="B84" s="94" t="s">
        <v>165</v>
      </c>
      <c r="C84" s="95" t="s">
        <v>115</v>
      </c>
      <c r="D84" s="95" t="n">
        <v>5</v>
      </c>
      <c r="E84" s="98" t="n">
        <v>293.66</v>
      </c>
    </row>
    <row r="85" customFormat="false" ht="13.5" hidden="false" customHeight="false" outlineLevel="0" collapsed="false">
      <c r="A85" s="112" t="n">
        <v>78</v>
      </c>
      <c r="B85" s="94" t="s">
        <v>308</v>
      </c>
      <c r="C85" s="95" t="s">
        <v>137</v>
      </c>
      <c r="D85" s="95" t="n">
        <v>6</v>
      </c>
      <c r="E85" s="98" t="n">
        <v>254.76</v>
      </c>
    </row>
    <row r="86" customFormat="false" ht="13.5" hidden="false" customHeight="false" outlineLevel="0" collapsed="false">
      <c r="A86" s="112" t="n">
        <v>79</v>
      </c>
      <c r="B86" s="94" t="s">
        <v>225</v>
      </c>
      <c r="C86" s="95" t="s">
        <v>115</v>
      </c>
      <c r="D86" s="95" t="n">
        <v>6</v>
      </c>
      <c r="E86" s="98" t="n">
        <v>240.39</v>
      </c>
    </row>
    <row r="87" customFormat="false" ht="13.5" hidden="false" customHeight="false" outlineLevel="0" collapsed="false">
      <c r="A87" s="112" t="n">
        <v>80</v>
      </c>
      <c r="B87" s="94" t="s">
        <v>309</v>
      </c>
      <c r="C87" s="95" t="s">
        <v>137</v>
      </c>
      <c r="D87" s="95" t="n">
        <v>5</v>
      </c>
      <c r="E87" s="98" t="n">
        <v>239.19</v>
      </c>
    </row>
    <row r="88" customFormat="false" ht="13.5" hidden="false" customHeight="false" outlineLevel="0" collapsed="false">
      <c r="A88" s="112" t="n">
        <v>81</v>
      </c>
      <c r="B88" s="94" t="s">
        <v>184</v>
      </c>
      <c r="C88" s="95" t="s">
        <v>125</v>
      </c>
      <c r="D88" s="95" t="n">
        <v>6</v>
      </c>
      <c r="E88" s="98" t="n">
        <v>234.15</v>
      </c>
    </row>
    <row r="89" customFormat="false" ht="13.5" hidden="false" customHeight="false" outlineLevel="0" collapsed="false">
      <c r="A89" s="112" t="n">
        <v>82</v>
      </c>
      <c r="B89" s="94" t="s">
        <v>212</v>
      </c>
      <c r="C89" s="95" t="s">
        <v>115</v>
      </c>
      <c r="D89" s="95" t="n">
        <v>5</v>
      </c>
      <c r="E89" s="98" t="n">
        <v>227.17</v>
      </c>
    </row>
    <row r="90" customFormat="false" ht="13.5" hidden="false" customHeight="false" outlineLevel="0" collapsed="false">
      <c r="A90" s="112" t="n">
        <v>83</v>
      </c>
      <c r="B90" s="94" t="s">
        <v>310</v>
      </c>
      <c r="C90" s="95" t="s">
        <v>115</v>
      </c>
      <c r="D90" s="95" t="n">
        <v>5</v>
      </c>
      <c r="E90" s="98" t="n">
        <v>220.47</v>
      </c>
    </row>
    <row r="91" customFormat="false" ht="13.5" hidden="false" customHeight="false" outlineLevel="0" collapsed="false">
      <c r="A91" s="112" t="n">
        <v>84</v>
      </c>
      <c r="B91" s="94" t="s">
        <v>222</v>
      </c>
      <c r="C91" s="95" t="s">
        <v>115</v>
      </c>
      <c r="D91" s="95" t="n">
        <v>5</v>
      </c>
      <c r="E91" s="98" t="n">
        <v>206.82</v>
      </c>
    </row>
    <row r="92" customFormat="false" ht="13.5" hidden="false" customHeight="false" outlineLevel="0" collapsed="false">
      <c r="A92" s="112" t="n">
        <v>85</v>
      </c>
      <c r="B92" s="94" t="s">
        <v>311</v>
      </c>
      <c r="C92" s="95" t="s">
        <v>122</v>
      </c>
      <c r="D92" s="95" t="n">
        <v>4</v>
      </c>
      <c r="E92" s="98" t="n">
        <v>204.71</v>
      </c>
    </row>
    <row r="93" customFormat="false" ht="13.5" hidden="false" customHeight="false" outlineLevel="0" collapsed="false">
      <c r="A93" s="112" t="n">
        <v>86</v>
      </c>
      <c r="B93" s="94" t="s">
        <v>235</v>
      </c>
      <c r="C93" s="95" t="s">
        <v>122</v>
      </c>
      <c r="D93" s="95" t="n">
        <v>5</v>
      </c>
      <c r="E93" s="98" t="n">
        <v>193.09</v>
      </c>
    </row>
    <row r="94" customFormat="false" ht="13.5" hidden="false" customHeight="false" outlineLevel="0" collapsed="false">
      <c r="A94" s="112" t="n">
        <v>87</v>
      </c>
      <c r="B94" s="94" t="s">
        <v>182</v>
      </c>
      <c r="C94" s="95" t="s">
        <v>137</v>
      </c>
      <c r="D94" s="95" t="n">
        <v>4</v>
      </c>
      <c r="E94" s="98" t="n">
        <v>186.83</v>
      </c>
    </row>
    <row r="95" customFormat="false" ht="13.5" hidden="false" customHeight="false" outlineLevel="0" collapsed="false">
      <c r="A95" s="112" t="n">
        <v>88</v>
      </c>
      <c r="B95" s="94" t="s">
        <v>188</v>
      </c>
      <c r="C95" s="95" t="s">
        <v>137</v>
      </c>
      <c r="D95" s="95" t="n">
        <v>4</v>
      </c>
      <c r="E95" s="98" t="n">
        <v>180.48</v>
      </c>
    </row>
    <row r="96" customFormat="false" ht="13.5" hidden="false" customHeight="false" outlineLevel="0" collapsed="false">
      <c r="A96" s="112" t="n">
        <v>89</v>
      </c>
      <c r="B96" s="94" t="s">
        <v>240</v>
      </c>
      <c r="C96" s="95" t="s">
        <v>119</v>
      </c>
      <c r="D96" s="95" t="n">
        <v>4</v>
      </c>
      <c r="E96" s="98" t="n">
        <v>171.98</v>
      </c>
    </row>
    <row r="97" customFormat="false" ht="13.5" hidden="false" customHeight="false" outlineLevel="0" collapsed="false">
      <c r="A97" s="112" t="n">
        <v>90</v>
      </c>
      <c r="B97" s="94" t="s">
        <v>203</v>
      </c>
      <c r="C97" s="95" t="s">
        <v>125</v>
      </c>
      <c r="D97" s="95" t="n">
        <v>3</v>
      </c>
      <c r="E97" s="98" t="n">
        <v>164.76</v>
      </c>
    </row>
    <row r="98" customFormat="false" ht="13.5" hidden="false" customHeight="false" outlineLevel="0" collapsed="false">
      <c r="A98" s="112" t="n">
        <v>91</v>
      </c>
      <c r="B98" s="94" t="s">
        <v>186</v>
      </c>
      <c r="C98" s="95" t="s">
        <v>122</v>
      </c>
      <c r="D98" s="95" t="n">
        <v>4</v>
      </c>
      <c r="E98" s="98" t="n">
        <v>156.12</v>
      </c>
    </row>
    <row r="99" customFormat="false" ht="13.5" hidden="false" customHeight="false" outlineLevel="0" collapsed="false">
      <c r="A99" s="112" t="n">
        <v>92</v>
      </c>
      <c r="B99" s="94" t="s">
        <v>187</v>
      </c>
      <c r="C99" s="95" t="s">
        <v>119</v>
      </c>
      <c r="D99" s="95" t="n">
        <v>3</v>
      </c>
      <c r="E99" s="98" t="n">
        <v>155.12</v>
      </c>
    </row>
    <row r="100" customFormat="false" ht="13.5" hidden="false" customHeight="false" outlineLevel="0" collapsed="false">
      <c r="A100" s="112" t="n">
        <v>93</v>
      </c>
      <c r="B100" s="94" t="s">
        <v>234</v>
      </c>
      <c r="C100" s="95" t="s">
        <v>137</v>
      </c>
      <c r="D100" s="95" t="n">
        <v>4</v>
      </c>
      <c r="E100" s="98" t="n">
        <v>151</v>
      </c>
    </row>
    <row r="101" customFormat="false" ht="13.5" hidden="false" customHeight="false" outlineLevel="0" collapsed="false">
      <c r="A101" s="112" t="n">
        <v>94</v>
      </c>
      <c r="B101" s="94" t="s">
        <v>224</v>
      </c>
      <c r="C101" s="95" t="s">
        <v>115</v>
      </c>
      <c r="D101" s="95" t="n">
        <v>3</v>
      </c>
      <c r="E101" s="98" t="n">
        <v>142.97</v>
      </c>
    </row>
    <row r="102" customFormat="false" ht="13.5" hidden="false" customHeight="false" outlineLevel="0" collapsed="false">
      <c r="A102" s="112" t="n">
        <v>95</v>
      </c>
      <c r="B102" s="94" t="s">
        <v>179</v>
      </c>
      <c r="C102" s="95" t="s">
        <v>119</v>
      </c>
      <c r="D102" s="95" t="n">
        <v>3</v>
      </c>
      <c r="E102" s="98" t="n">
        <v>139.67</v>
      </c>
    </row>
    <row r="103" customFormat="false" ht="13.5" hidden="false" customHeight="false" outlineLevel="0" collapsed="false">
      <c r="A103" s="112" t="n">
        <v>96</v>
      </c>
      <c r="B103" s="94" t="s">
        <v>241</v>
      </c>
      <c r="C103" s="95" t="s">
        <v>137</v>
      </c>
      <c r="D103" s="95" t="n">
        <v>3</v>
      </c>
      <c r="E103" s="98" t="n">
        <v>138.8</v>
      </c>
    </row>
    <row r="104" customFormat="false" ht="13.5" hidden="false" customHeight="false" outlineLevel="0" collapsed="false">
      <c r="A104" s="112" t="n">
        <v>97</v>
      </c>
      <c r="B104" s="94" t="s">
        <v>230</v>
      </c>
      <c r="C104" s="95" t="s">
        <v>115</v>
      </c>
      <c r="D104" s="95" t="n">
        <v>3</v>
      </c>
      <c r="E104" s="98" t="n">
        <v>137.73</v>
      </c>
    </row>
    <row r="105" customFormat="false" ht="13.5" hidden="false" customHeight="false" outlineLevel="0" collapsed="false">
      <c r="A105" s="112" t="n">
        <v>98</v>
      </c>
      <c r="B105" s="94" t="s">
        <v>213</v>
      </c>
      <c r="C105" s="95" t="s">
        <v>125</v>
      </c>
      <c r="D105" s="95" t="n">
        <v>3</v>
      </c>
      <c r="E105" s="98" t="n">
        <v>131.5</v>
      </c>
    </row>
    <row r="106" customFormat="false" ht="13.5" hidden="false" customHeight="false" outlineLevel="0" collapsed="false">
      <c r="A106" s="112" t="n">
        <v>99</v>
      </c>
      <c r="B106" s="94" t="s">
        <v>239</v>
      </c>
      <c r="C106" s="95" t="s">
        <v>122</v>
      </c>
      <c r="D106" s="95" t="n">
        <v>3</v>
      </c>
      <c r="E106" s="98" t="n">
        <v>119.66</v>
      </c>
    </row>
    <row r="107" customFormat="false" ht="13.5" hidden="false" customHeight="false" outlineLevel="0" collapsed="false">
      <c r="A107" s="112" t="n">
        <v>100</v>
      </c>
      <c r="B107" s="94" t="s">
        <v>214</v>
      </c>
      <c r="C107" s="95" t="s">
        <v>125</v>
      </c>
      <c r="D107" s="95" t="n">
        <v>3</v>
      </c>
      <c r="E107" s="98" t="n">
        <v>116.98</v>
      </c>
    </row>
    <row r="108" customFormat="false" ht="13.5" hidden="false" customHeight="false" outlineLevel="0" collapsed="false">
      <c r="A108" s="112" t="n">
        <v>101</v>
      </c>
      <c r="B108" s="94" t="s">
        <v>189</v>
      </c>
      <c r="C108" s="95" t="s">
        <v>147</v>
      </c>
      <c r="D108" s="95" t="n">
        <v>3</v>
      </c>
      <c r="E108" s="98" t="n">
        <v>113.92</v>
      </c>
    </row>
    <row r="109" customFormat="false" ht="13.5" hidden="false" customHeight="false" outlineLevel="0" collapsed="false">
      <c r="A109" s="112" t="n">
        <v>102</v>
      </c>
      <c r="B109" s="94" t="s">
        <v>312</v>
      </c>
      <c r="C109" s="95" t="s">
        <v>122</v>
      </c>
      <c r="D109" s="95" t="n">
        <v>3</v>
      </c>
      <c r="E109" s="98" t="n">
        <v>100.59</v>
      </c>
    </row>
    <row r="110" customFormat="false" ht="13.5" hidden="false" customHeight="false" outlineLevel="0" collapsed="false">
      <c r="A110" s="112" t="n">
        <v>103</v>
      </c>
      <c r="B110" s="94" t="s">
        <v>216</v>
      </c>
      <c r="C110" s="95" t="s">
        <v>115</v>
      </c>
      <c r="D110" s="95" t="n">
        <v>2</v>
      </c>
      <c r="E110" s="98" t="n">
        <v>90.88</v>
      </c>
    </row>
    <row r="111" customFormat="false" ht="13.5" hidden="false" customHeight="false" outlineLevel="0" collapsed="false">
      <c r="A111" s="112" t="n">
        <v>104</v>
      </c>
      <c r="B111" s="94" t="s">
        <v>232</v>
      </c>
      <c r="C111" s="95" t="s">
        <v>125</v>
      </c>
      <c r="D111" s="95" t="n">
        <v>2</v>
      </c>
      <c r="E111" s="98" t="n">
        <v>72.21</v>
      </c>
    </row>
    <row r="112" customFormat="false" ht="13.5" hidden="false" customHeight="false" outlineLevel="0" collapsed="false">
      <c r="A112" s="112" t="n">
        <v>105</v>
      </c>
      <c r="B112" s="94" t="s">
        <v>313</v>
      </c>
      <c r="C112" s="95" t="s">
        <v>115</v>
      </c>
      <c r="D112" s="95" t="n">
        <v>2</v>
      </c>
      <c r="E112" s="98" t="n">
        <v>69.44</v>
      </c>
    </row>
    <row r="113" customFormat="false" ht="13.5" hidden="false" customHeight="false" outlineLevel="0" collapsed="false">
      <c r="A113" s="112" t="n">
        <v>106</v>
      </c>
      <c r="B113" s="94" t="s">
        <v>314</v>
      </c>
      <c r="C113" s="95" t="s">
        <v>125</v>
      </c>
      <c r="D113" s="95" t="n">
        <v>2</v>
      </c>
      <c r="E113" s="98" t="n">
        <v>67.27</v>
      </c>
    </row>
    <row r="114" customFormat="false" ht="13.5" hidden="false" customHeight="false" outlineLevel="0" collapsed="false">
      <c r="A114" s="112" t="n">
        <v>107</v>
      </c>
      <c r="B114" s="94" t="s">
        <v>233</v>
      </c>
      <c r="C114" s="95" t="s">
        <v>122</v>
      </c>
      <c r="D114" s="95" t="n">
        <v>1</v>
      </c>
      <c r="E114" s="98" t="n">
        <v>58.34</v>
      </c>
    </row>
    <row r="115" customFormat="false" ht="13.5" hidden="false" customHeight="false" outlineLevel="0" collapsed="false">
      <c r="A115" s="112" t="n">
        <v>108</v>
      </c>
      <c r="B115" s="94" t="s">
        <v>223</v>
      </c>
      <c r="C115" s="95" t="s">
        <v>115</v>
      </c>
      <c r="D115" s="95" t="n">
        <v>1</v>
      </c>
      <c r="E115" s="98" t="n">
        <v>56.38</v>
      </c>
    </row>
    <row r="116" customFormat="false" ht="13.5" hidden="false" customHeight="false" outlineLevel="0" collapsed="false">
      <c r="A116" s="112" t="n">
        <v>109</v>
      </c>
      <c r="B116" s="94" t="s">
        <v>228</v>
      </c>
      <c r="C116" s="95" t="s">
        <v>122</v>
      </c>
      <c r="D116" s="95" t="n">
        <v>1</v>
      </c>
      <c r="E116" s="98" t="n">
        <v>32.21</v>
      </c>
    </row>
    <row r="117" customFormat="false" ht="13.5" hidden="false" customHeight="false" outlineLevel="0" collapsed="false">
      <c r="A117" s="112" t="n">
        <v>110</v>
      </c>
      <c r="B117" s="16"/>
      <c r="C117" s="15"/>
      <c r="D117" s="15"/>
      <c r="E117" s="60"/>
    </row>
    <row r="118" customFormat="false" ht="13.5" hidden="false" customHeight="false" outlineLevel="0" collapsed="false">
      <c r="A118" s="112" t="n">
        <v>111</v>
      </c>
      <c r="B118" s="16"/>
      <c r="C118" s="15"/>
      <c r="D118" s="15"/>
      <c r="E118" s="60"/>
    </row>
    <row r="119" customFormat="false" ht="13.5" hidden="false" customHeight="false" outlineLevel="0" collapsed="false">
      <c r="A119" s="112" t="n">
        <v>112</v>
      </c>
      <c r="B119" s="16"/>
      <c r="C119" s="15"/>
      <c r="D119" s="15"/>
      <c r="E119" s="60"/>
    </row>
    <row r="120" customFormat="false" ht="13.5" hidden="false" customHeight="false" outlineLevel="0" collapsed="false">
      <c r="A120" s="112" t="n">
        <v>113</v>
      </c>
      <c r="B120" s="16"/>
      <c r="C120" s="15"/>
      <c r="D120" s="15"/>
      <c r="E120" s="60"/>
    </row>
    <row r="121" customFormat="false" ht="13.5" hidden="false" customHeight="false" outlineLevel="0" collapsed="false">
      <c r="A121" s="112" t="n">
        <v>114</v>
      </c>
      <c r="B121" s="16"/>
      <c r="C121" s="15"/>
      <c r="D121" s="15"/>
      <c r="E121" s="60"/>
    </row>
    <row r="122" customFormat="false" ht="13.5" hidden="false" customHeight="false" outlineLevel="0" collapsed="false">
      <c r="A122" s="112" t="n">
        <v>115</v>
      </c>
      <c r="B122" s="16"/>
      <c r="C122" s="15"/>
      <c r="D122" s="15"/>
      <c r="E122" s="60"/>
    </row>
    <row r="123" customFormat="false" ht="13.5" hidden="false" customHeight="false" outlineLevel="0" collapsed="false">
      <c r="A123" s="112" t="n">
        <v>116</v>
      </c>
      <c r="B123" s="16"/>
      <c r="C123" s="15"/>
      <c r="D123" s="15"/>
      <c r="E123" s="60"/>
    </row>
    <row r="124" customFormat="false" ht="13.5" hidden="false" customHeight="false" outlineLevel="0" collapsed="false">
      <c r="A124" s="112" t="n">
        <v>117</v>
      </c>
      <c r="B124" s="16"/>
      <c r="C124" s="15"/>
      <c r="D124" s="15"/>
      <c r="E124" s="60"/>
    </row>
    <row r="125" customFormat="false" ht="13.5" hidden="false" customHeight="false" outlineLevel="0" collapsed="false">
      <c r="A125" s="112" t="n">
        <v>118</v>
      </c>
      <c r="B125" s="16"/>
      <c r="C125" s="15"/>
      <c r="D125" s="15"/>
      <c r="E125" s="60"/>
    </row>
    <row r="126" customFormat="false" ht="13.5" hidden="false" customHeight="false" outlineLevel="0" collapsed="false">
      <c r="A126" s="112" t="n">
        <v>119</v>
      </c>
      <c r="B126" s="16"/>
      <c r="C126" s="15"/>
      <c r="D126" s="15"/>
      <c r="E126" s="60"/>
    </row>
    <row r="127" customFormat="false" ht="13.5" hidden="false" customHeight="false" outlineLevel="0" collapsed="false">
      <c r="A127" s="112" t="n">
        <v>120</v>
      </c>
      <c r="B127" s="16"/>
      <c r="C127" s="15"/>
      <c r="D127" s="15"/>
      <c r="E127" s="60"/>
    </row>
    <row r="128" customFormat="false" ht="13.5" hidden="false" customHeight="false" outlineLevel="0" collapsed="false">
      <c r="A128" s="112" t="n">
        <v>121</v>
      </c>
      <c r="B128" s="16"/>
      <c r="C128" s="15"/>
      <c r="D128" s="15"/>
      <c r="E128" s="60"/>
    </row>
    <row r="129" customFormat="false" ht="13.5" hidden="false" customHeight="false" outlineLevel="0" collapsed="false">
      <c r="A129" s="112" t="n">
        <v>122</v>
      </c>
      <c r="B129" s="16"/>
      <c r="C129" s="15"/>
      <c r="D129" s="15"/>
      <c r="E129" s="60"/>
    </row>
    <row r="130" customFormat="false" ht="13.5" hidden="false" customHeight="false" outlineLevel="0" collapsed="false">
      <c r="A130" s="112" t="n">
        <v>123</v>
      </c>
      <c r="B130" s="16"/>
      <c r="C130" s="15"/>
      <c r="D130" s="15"/>
      <c r="E130" s="60"/>
    </row>
    <row r="131" customFormat="false" ht="13.5" hidden="false" customHeight="false" outlineLevel="0" collapsed="false">
      <c r="A131" s="112" t="n">
        <v>124</v>
      </c>
      <c r="B131" s="16"/>
      <c r="C131" s="15"/>
      <c r="D131" s="15"/>
      <c r="E131" s="60"/>
    </row>
    <row r="132" customFormat="false" ht="13.5" hidden="false" customHeight="false" outlineLevel="0" collapsed="false">
      <c r="A132" s="113"/>
      <c r="B132" s="16"/>
      <c r="C132" s="15"/>
      <c r="D132" s="15"/>
      <c r="E132" s="60"/>
    </row>
    <row r="133" customFormat="false" ht="13.5" hidden="false" customHeight="false" outlineLevel="0" collapsed="false">
      <c r="A133" s="113"/>
      <c r="B133" s="16"/>
      <c r="C133" s="15"/>
      <c r="D133" s="15"/>
      <c r="E133" s="60"/>
    </row>
    <row r="134" customFormat="false" ht="13.5" hidden="false" customHeight="false" outlineLevel="0" collapsed="false">
      <c r="A134" s="113"/>
      <c r="B134" s="16"/>
      <c r="C134" s="15"/>
      <c r="D134" s="15"/>
      <c r="E134" s="60"/>
    </row>
    <row r="135" customFormat="false" ht="13.5" hidden="false" customHeight="false" outlineLevel="0" collapsed="false">
      <c r="A135" s="113"/>
      <c r="B135" s="16"/>
      <c r="C135" s="15"/>
      <c r="D135" s="15"/>
      <c r="E135" s="60"/>
    </row>
    <row r="136" customFormat="false" ht="13.5" hidden="false" customHeight="false" outlineLevel="0" collapsed="false">
      <c r="A136" s="113"/>
      <c r="B136" s="16"/>
      <c r="C136" s="15"/>
      <c r="D136" s="15"/>
      <c r="E136" s="60"/>
    </row>
    <row r="137" customFormat="false" ht="13.5" hidden="false" customHeight="false" outlineLevel="0" collapsed="false">
      <c r="A137" s="113"/>
      <c r="B137" s="16"/>
      <c r="C137" s="15"/>
      <c r="D137" s="15"/>
      <c r="E137" s="60"/>
    </row>
    <row r="138" customFormat="false" ht="13.5" hidden="false" customHeight="false" outlineLevel="0" collapsed="false">
      <c r="A138" s="113"/>
      <c r="B138" s="16"/>
      <c r="C138" s="15"/>
      <c r="D138" s="15"/>
      <c r="E13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5.7"/>
    <col collapsed="false" customWidth="true" hidden="false" outlineLevel="0" max="3" min="3" style="2" width="18.85"/>
    <col collapsed="false" customWidth="false" hidden="false" outlineLevel="0" max="4" min="4" style="108" width="9.14"/>
    <col collapsed="false" customWidth="true" hidden="false" outlineLevel="0" max="5" min="5" style="114" width="12.14"/>
    <col collapsed="false" customWidth="false" hidden="false" outlineLevel="0" max="257" min="6" style="1" width="9.14"/>
  </cols>
  <sheetData>
    <row r="3" customFormat="false" ht="19.5" hidden="false" customHeight="false" outlineLevel="0" collapsed="false">
      <c r="A3" s="7" t="s">
        <v>315</v>
      </c>
      <c r="B3" s="7"/>
      <c r="C3" s="7"/>
      <c r="D3" s="7"/>
      <c r="E3" s="7"/>
    </row>
    <row r="4" customFormat="false" ht="16.5" hidden="false" customHeight="false" outlineLevel="0" collapsed="false">
      <c r="A4" s="26" t="s">
        <v>3</v>
      </c>
      <c r="B4" s="8" t="s">
        <v>4</v>
      </c>
      <c r="C4" s="8" t="s">
        <v>5</v>
      </c>
      <c r="D4" s="111" t="s">
        <v>68</v>
      </c>
      <c r="E4" s="115" t="s">
        <v>316</v>
      </c>
    </row>
    <row r="5" customFormat="false" ht="13.5" hidden="false" customHeight="false" outlineLevel="0" collapsed="false">
      <c r="A5" s="99" t="s">
        <v>8</v>
      </c>
      <c r="B5" s="94" t="s">
        <v>114</v>
      </c>
      <c r="C5" s="95" t="s">
        <v>115</v>
      </c>
      <c r="D5" s="95" t="n">
        <v>18</v>
      </c>
      <c r="E5" s="116" t="n">
        <v>341.082</v>
      </c>
    </row>
    <row r="6" customFormat="false" ht="13.5" hidden="false" customHeight="false" outlineLevel="0" collapsed="false">
      <c r="A6" s="99" t="s">
        <v>10</v>
      </c>
      <c r="B6" s="94" t="s">
        <v>116</v>
      </c>
      <c r="C6" s="95" t="s">
        <v>115</v>
      </c>
      <c r="D6" s="95" t="n">
        <v>18</v>
      </c>
      <c r="E6" s="116" t="n">
        <v>874.27</v>
      </c>
    </row>
    <row r="7" customFormat="false" ht="13.5" hidden="false" customHeight="false" outlineLevel="0" collapsed="false">
      <c r="A7" s="99" t="s">
        <v>11</v>
      </c>
      <c r="B7" s="94" t="s">
        <v>118</v>
      </c>
      <c r="C7" s="95" t="s">
        <v>119</v>
      </c>
      <c r="D7" s="95" t="n">
        <v>18</v>
      </c>
      <c r="E7" s="116" t="n">
        <v>1446.232</v>
      </c>
    </row>
    <row r="8" customFormat="false" ht="13.5" hidden="false" customHeight="false" outlineLevel="0" collapsed="false">
      <c r="A8" s="100" t="s">
        <v>12</v>
      </c>
      <c r="B8" s="94" t="s">
        <v>157</v>
      </c>
      <c r="C8" s="95" t="s">
        <v>125</v>
      </c>
      <c r="D8" s="95" t="n">
        <v>15</v>
      </c>
      <c r="E8" s="116" t="n">
        <v>1255.527</v>
      </c>
    </row>
    <row r="9" customFormat="false" ht="13.5" hidden="false" customHeight="false" outlineLevel="0" collapsed="false">
      <c r="A9" s="100" t="s">
        <v>13</v>
      </c>
      <c r="B9" s="94" t="s">
        <v>303</v>
      </c>
      <c r="C9" s="95" t="s">
        <v>125</v>
      </c>
      <c r="D9" s="95" t="n">
        <v>12</v>
      </c>
      <c r="E9" s="116" t="n">
        <v>239.376</v>
      </c>
    </row>
    <row r="10" customFormat="false" ht="13.5" hidden="false" customHeight="false" outlineLevel="0" collapsed="false">
      <c r="A10" s="100" t="s">
        <v>14</v>
      </c>
      <c r="B10" s="94" t="s">
        <v>132</v>
      </c>
      <c r="C10" s="95" t="s">
        <v>125</v>
      </c>
      <c r="D10" s="95" t="n">
        <v>12</v>
      </c>
      <c r="E10" s="116" t="n">
        <v>345.918</v>
      </c>
    </row>
    <row r="11" customFormat="false" ht="13.5" hidden="false" customHeight="false" outlineLevel="0" collapsed="false">
      <c r="A11" s="100" t="s">
        <v>15</v>
      </c>
      <c r="B11" s="94" t="s">
        <v>144</v>
      </c>
      <c r="C11" s="95" t="s">
        <v>115</v>
      </c>
      <c r="D11" s="95" t="n">
        <v>12</v>
      </c>
      <c r="E11" s="116" t="n">
        <v>418.785</v>
      </c>
    </row>
    <row r="12" customFormat="false" ht="13.5" hidden="false" customHeight="false" outlineLevel="0" collapsed="false">
      <c r="A12" s="100" t="s">
        <v>16</v>
      </c>
      <c r="B12" s="94" t="s">
        <v>136</v>
      </c>
      <c r="C12" s="95" t="s">
        <v>137</v>
      </c>
      <c r="D12" s="95" t="n">
        <v>12</v>
      </c>
      <c r="E12" s="116" t="n">
        <v>813.949</v>
      </c>
    </row>
    <row r="13" customFormat="false" ht="13.5" hidden="false" customHeight="false" outlineLevel="0" collapsed="false">
      <c r="A13" s="100" t="s">
        <v>17</v>
      </c>
      <c r="B13" s="94" t="s">
        <v>121</v>
      </c>
      <c r="C13" s="95" t="s">
        <v>122</v>
      </c>
      <c r="D13" s="95" t="n">
        <v>12</v>
      </c>
      <c r="E13" s="116" t="n">
        <v>974.441</v>
      </c>
    </row>
    <row r="14" customFormat="false" ht="13.5" hidden="false" customHeight="false" outlineLevel="0" collapsed="false">
      <c r="A14" s="100" t="s">
        <v>18</v>
      </c>
      <c r="B14" s="94" t="s">
        <v>123</v>
      </c>
      <c r="C14" s="95" t="s">
        <v>122</v>
      </c>
      <c r="D14" s="95" t="n">
        <v>12</v>
      </c>
      <c r="E14" s="116" t="n">
        <v>1101.494</v>
      </c>
    </row>
    <row r="15" customFormat="false" ht="13.5" hidden="false" customHeight="false" outlineLevel="0" collapsed="false">
      <c r="A15" s="100" t="s">
        <v>19</v>
      </c>
      <c r="B15" s="94" t="s">
        <v>302</v>
      </c>
      <c r="C15" s="95" t="s">
        <v>119</v>
      </c>
      <c r="D15" s="95" t="n">
        <v>12</v>
      </c>
      <c r="E15" s="116" t="n">
        <v>1154.774</v>
      </c>
    </row>
    <row r="16" customFormat="false" ht="13.5" hidden="false" customHeight="false" outlineLevel="0" collapsed="false">
      <c r="A16" s="100" t="s">
        <v>20</v>
      </c>
      <c r="B16" s="94" t="s">
        <v>133</v>
      </c>
      <c r="C16" s="95" t="s">
        <v>119</v>
      </c>
      <c r="D16" s="95" t="n">
        <v>9</v>
      </c>
      <c r="E16" s="116" t="n">
        <v>175.721</v>
      </c>
    </row>
    <row r="17" customFormat="false" ht="13.5" hidden="false" customHeight="false" outlineLevel="0" collapsed="false">
      <c r="A17" s="100" t="s">
        <v>21</v>
      </c>
      <c r="B17" s="94" t="s">
        <v>141</v>
      </c>
      <c r="C17" s="95" t="s">
        <v>115</v>
      </c>
      <c r="D17" s="95" t="n">
        <v>9</v>
      </c>
      <c r="E17" s="116" t="n">
        <v>327.401</v>
      </c>
    </row>
    <row r="18" customFormat="false" ht="13.5" hidden="false" customHeight="false" outlineLevel="0" collapsed="false">
      <c r="A18" s="100" t="s">
        <v>22</v>
      </c>
      <c r="B18" s="94" t="s">
        <v>163</v>
      </c>
      <c r="C18" s="95" t="s">
        <v>115</v>
      </c>
      <c r="D18" s="95" t="n">
        <v>9</v>
      </c>
      <c r="E18" s="116" t="n">
        <v>362.403</v>
      </c>
    </row>
    <row r="19" customFormat="false" ht="13.5" hidden="false" customHeight="false" outlineLevel="0" collapsed="false">
      <c r="A19" s="100" t="s">
        <v>23</v>
      </c>
      <c r="B19" s="94" t="s">
        <v>124</v>
      </c>
      <c r="C19" s="95" t="s">
        <v>125</v>
      </c>
      <c r="D19" s="95" t="n">
        <v>9</v>
      </c>
      <c r="E19" s="116" t="n">
        <v>455.622</v>
      </c>
    </row>
    <row r="20" customFormat="false" ht="13.5" hidden="false" customHeight="false" outlineLevel="0" collapsed="false">
      <c r="A20" s="100" t="s">
        <v>24</v>
      </c>
      <c r="B20" s="94" t="s">
        <v>134</v>
      </c>
      <c r="C20" s="95" t="s">
        <v>125</v>
      </c>
      <c r="D20" s="95" t="n">
        <v>9</v>
      </c>
      <c r="E20" s="116" t="n">
        <v>739.772</v>
      </c>
    </row>
    <row r="21" customFormat="false" ht="13.5" hidden="false" customHeight="false" outlineLevel="0" collapsed="false">
      <c r="A21" s="100" t="s">
        <v>25</v>
      </c>
      <c r="B21" s="94" t="s">
        <v>120</v>
      </c>
      <c r="C21" s="95" t="s">
        <v>119</v>
      </c>
      <c r="D21" s="95" t="n">
        <v>9</v>
      </c>
      <c r="E21" s="116" t="n">
        <v>745.307</v>
      </c>
    </row>
    <row r="22" customFormat="false" ht="13.5" hidden="false" customHeight="false" outlineLevel="0" collapsed="false">
      <c r="A22" s="100" t="s">
        <v>26</v>
      </c>
      <c r="B22" s="94" t="s">
        <v>126</v>
      </c>
      <c r="C22" s="95" t="s">
        <v>122</v>
      </c>
      <c r="D22" s="95" t="n">
        <v>9</v>
      </c>
      <c r="E22" s="116" t="n">
        <v>1101.258</v>
      </c>
    </row>
    <row r="23" customFormat="false" ht="13.5" hidden="false" customHeight="false" outlineLevel="0" collapsed="false">
      <c r="A23" s="100" t="s">
        <v>27</v>
      </c>
      <c r="B23" s="94" t="s">
        <v>127</v>
      </c>
      <c r="C23" s="95" t="s">
        <v>115</v>
      </c>
      <c r="D23" s="95" t="n">
        <v>9</v>
      </c>
      <c r="E23" s="116" t="n">
        <v>1116.824</v>
      </c>
    </row>
    <row r="24" customFormat="false" ht="13.5" hidden="false" customHeight="false" outlineLevel="0" collapsed="false">
      <c r="A24" s="100" t="s">
        <v>28</v>
      </c>
      <c r="B24" s="94" t="s">
        <v>143</v>
      </c>
      <c r="C24" s="95" t="s">
        <v>125</v>
      </c>
      <c r="D24" s="95" t="n">
        <v>6</v>
      </c>
      <c r="E24" s="116" t="n">
        <v>211.998</v>
      </c>
    </row>
    <row r="25" customFormat="false" ht="13.5" hidden="false" customHeight="false" outlineLevel="0" collapsed="false">
      <c r="A25" s="100" t="s">
        <v>29</v>
      </c>
      <c r="B25" s="94" t="s">
        <v>195</v>
      </c>
      <c r="C25" s="95" t="s">
        <v>122</v>
      </c>
      <c r="D25" s="95" t="n">
        <v>6</v>
      </c>
      <c r="E25" s="116" t="n">
        <v>396.921</v>
      </c>
    </row>
    <row r="26" customFormat="false" ht="13.5" hidden="false" customHeight="false" outlineLevel="0" collapsed="false">
      <c r="A26" s="100" t="s">
        <v>30</v>
      </c>
      <c r="B26" s="94" t="s">
        <v>117</v>
      </c>
      <c r="C26" s="95" t="s">
        <v>115</v>
      </c>
      <c r="D26" s="95" t="n">
        <v>6</v>
      </c>
      <c r="E26" s="116" t="n">
        <v>456.473</v>
      </c>
    </row>
    <row r="27" customFormat="false" ht="13.5" hidden="false" customHeight="false" outlineLevel="0" collapsed="false">
      <c r="A27" s="100" t="s">
        <v>31</v>
      </c>
      <c r="B27" s="94" t="s">
        <v>129</v>
      </c>
      <c r="C27" s="95" t="s">
        <v>119</v>
      </c>
      <c r="D27" s="95" t="n">
        <v>6</v>
      </c>
      <c r="E27" s="116" t="n">
        <v>522.96</v>
      </c>
    </row>
    <row r="28" customFormat="false" ht="13.5" hidden="false" customHeight="false" outlineLevel="0" collapsed="false">
      <c r="A28" s="100" t="s">
        <v>32</v>
      </c>
      <c r="B28" s="94" t="s">
        <v>174</v>
      </c>
      <c r="C28" s="95" t="s">
        <v>122</v>
      </c>
      <c r="D28" s="95" t="n">
        <v>6</v>
      </c>
      <c r="E28" s="116" t="n">
        <v>535.812</v>
      </c>
    </row>
    <row r="29" customFormat="false" ht="13.5" hidden="false" customHeight="false" outlineLevel="0" collapsed="false">
      <c r="A29" s="100" t="s">
        <v>33</v>
      </c>
      <c r="B29" s="94" t="s">
        <v>148</v>
      </c>
      <c r="C29" s="95" t="s">
        <v>119</v>
      </c>
      <c r="D29" s="95" t="n">
        <v>6</v>
      </c>
      <c r="E29" s="116" t="n">
        <v>614.657</v>
      </c>
    </row>
    <row r="30" customFormat="false" ht="13.5" hidden="false" customHeight="false" outlineLevel="0" collapsed="false">
      <c r="A30" s="100" t="s">
        <v>34</v>
      </c>
      <c r="B30" s="94" t="s">
        <v>162</v>
      </c>
      <c r="C30" s="95" t="s">
        <v>115</v>
      </c>
      <c r="D30" s="95" t="n">
        <v>6</v>
      </c>
      <c r="E30" s="116" t="n">
        <v>774.225</v>
      </c>
    </row>
    <row r="31" customFormat="false" ht="13.5" hidden="false" customHeight="false" outlineLevel="0" collapsed="false">
      <c r="A31" s="100" t="s">
        <v>35</v>
      </c>
      <c r="B31" s="94" t="s">
        <v>138</v>
      </c>
      <c r="C31" s="95" t="s">
        <v>119</v>
      </c>
      <c r="D31" s="95" t="n">
        <v>6</v>
      </c>
      <c r="E31" s="116" t="n">
        <v>790.813</v>
      </c>
    </row>
    <row r="32" customFormat="false" ht="13.5" hidden="false" customHeight="false" outlineLevel="0" collapsed="false">
      <c r="A32" s="100" t="s">
        <v>36</v>
      </c>
      <c r="B32" s="94" t="s">
        <v>150</v>
      </c>
      <c r="C32" s="95" t="s">
        <v>122</v>
      </c>
      <c r="D32" s="95" t="n">
        <v>6</v>
      </c>
      <c r="E32" s="116" t="n">
        <v>808.667</v>
      </c>
    </row>
    <row r="33" customFormat="false" ht="13.5" hidden="false" customHeight="false" outlineLevel="0" collapsed="false">
      <c r="A33" s="100" t="s">
        <v>37</v>
      </c>
      <c r="B33" s="94" t="s">
        <v>171</v>
      </c>
      <c r="C33" s="95" t="s">
        <v>122</v>
      </c>
      <c r="D33" s="95" t="n">
        <v>3</v>
      </c>
      <c r="E33" s="116" t="n">
        <v>46.164</v>
      </c>
    </row>
    <row r="34" customFormat="false" ht="13.5" hidden="false" customHeight="false" outlineLevel="0" collapsed="false">
      <c r="A34" s="100" t="s">
        <v>38</v>
      </c>
      <c r="B34" s="94" t="s">
        <v>306</v>
      </c>
      <c r="C34" s="95" t="s">
        <v>115</v>
      </c>
      <c r="D34" s="95" t="n">
        <v>3</v>
      </c>
      <c r="E34" s="116" t="n">
        <v>56.6</v>
      </c>
    </row>
    <row r="35" customFormat="false" ht="13.5" hidden="false" customHeight="false" outlineLevel="0" collapsed="false">
      <c r="A35" s="100" t="s">
        <v>39</v>
      </c>
      <c r="B35" s="94" t="s">
        <v>131</v>
      </c>
      <c r="C35" s="95" t="s">
        <v>115</v>
      </c>
      <c r="D35" s="95" t="n">
        <v>3</v>
      </c>
      <c r="E35" s="116" t="n">
        <v>163.479</v>
      </c>
    </row>
    <row r="36" customFormat="false" ht="13.5" hidden="false" customHeight="false" outlineLevel="0" collapsed="false">
      <c r="A36" s="100" t="s">
        <v>40</v>
      </c>
      <c r="B36" s="94" t="s">
        <v>161</v>
      </c>
      <c r="C36" s="95" t="s">
        <v>115</v>
      </c>
      <c r="D36" s="95" t="n">
        <v>3</v>
      </c>
      <c r="E36" s="116" t="n">
        <v>188.144</v>
      </c>
    </row>
    <row r="37" customFormat="false" ht="13.5" hidden="false" customHeight="false" outlineLevel="0" collapsed="false">
      <c r="A37" s="100" t="s">
        <v>41</v>
      </c>
      <c r="B37" s="94" t="s">
        <v>158</v>
      </c>
      <c r="C37" s="95" t="s">
        <v>125</v>
      </c>
      <c r="D37" s="95" t="n">
        <v>3</v>
      </c>
      <c r="E37" s="116" t="n">
        <v>198</v>
      </c>
    </row>
    <row r="38" customFormat="false" ht="13.5" hidden="false" customHeight="false" outlineLevel="0" collapsed="false">
      <c r="A38" s="112" t="n">
        <v>31</v>
      </c>
      <c r="B38" s="94" t="s">
        <v>151</v>
      </c>
      <c r="C38" s="95" t="s">
        <v>137</v>
      </c>
      <c r="D38" s="95" t="n">
        <v>3</v>
      </c>
      <c r="E38" s="116" t="n">
        <v>221.516</v>
      </c>
    </row>
    <row r="39" customFormat="false" ht="13.5" hidden="false" customHeight="false" outlineLevel="0" collapsed="false">
      <c r="A39" s="112" t="n">
        <v>32</v>
      </c>
      <c r="B39" s="94" t="s">
        <v>304</v>
      </c>
      <c r="C39" s="95" t="s">
        <v>115</v>
      </c>
      <c r="D39" s="95" t="n">
        <v>3</v>
      </c>
      <c r="E39" s="116" t="n">
        <v>258.509</v>
      </c>
    </row>
    <row r="40" customFormat="false" ht="13.5" hidden="false" customHeight="false" outlineLevel="0" collapsed="false">
      <c r="A40" s="112" t="n">
        <v>33</v>
      </c>
      <c r="B40" s="94" t="s">
        <v>305</v>
      </c>
      <c r="C40" s="95" t="s">
        <v>125</v>
      </c>
      <c r="D40" s="95" t="n">
        <v>3</v>
      </c>
      <c r="E40" s="116" t="n">
        <v>259.284</v>
      </c>
    </row>
    <row r="41" customFormat="false" ht="13.5" hidden="false" customHeight="false" outlineLevel="0" collapsed="false">
      <c r="A41" s="112" t="n">
        <v>34</v>
      </c>
      <c r="B41" s="94" t="s">
        <v>152</v>
      </c>
      <c r="C41" s="95" t="s">
        <v>115</v>
      </c>
      <c r="D41" s="95" t="n">
        <v>3</v>
      </c>
      <c r="E41" s="116" t="n">
        <v>281</v>
      </c>
    </row>
    <row r="42" customFormat="false" ht="13.5" hidden="false" customHeight="false" outlineLevel="0" collapsed="false">
      <c r="A42" s="112" t="n">
        <v>35</v>
      </c>
      <c r="B42" s="94" t="s">
        <v>139</v>
      </c>
      <c r="C42" s="95" t="s">
        <v>119</v>
      </c>
      <c r="D42" s="95" t="n">
        <v>3</v>
      </c>
      <c r="E42" s="116" t="n">
        <v>315.235</v>
      </c>
    </row>
    <row r="43" customFormat="false" ht="13.5" hidden="false" customHeight="false" outlineLevel="0" collapsed="false">
      <c r="A43" s="112" t="n">
        <v>36</v>
      </c>
      <c r="B43" s="94" t="s">
        <v>211</v>
      </c>
      <c r="C43" s="95" t="s">
        <v>115</v>
      </c>
      <c r="D43" s="95" t="n">
        <v>3</v>
      </c>
      <c r="E43" s="116" t="n">
        <v>317.472</v>
      </c>
    </row>
    <row r="44" customFormat="false" ht="13.5" hidden="false" customHeight="false" outlineLevel="0" collapsed="false">
      <c r="A44" s="112" t="n">
        <v>37</v>
      </c>
      <c r="B44" s="94" t="s">
        <v>159</v>
      </c>
      <c r="C44" s="95" t="s">
        <v>115</v>
      </c>
      <c r="D44" s="95" t="n">
        <v>3</v>
      </c>
      <c r="E44" s="116" t="n">
        <v>329.426</v>
      </c>
    </row>
    <row r="45" customFormat="false" ht="13.5" hidden="false" customHeight="false" outlineLevel="0" collapsed="false">
      <c r="A45" s="112" t="n">
        <v>38</v>
      </c>
      <c r="B45" s="94" t="s">
        <v>140</v>
      </c>
      <c r="C45" s="95" t="s">
        <v>115</v>
      </c>
      <c r="D45" s="95" t="n">
        <v>3</v>
      </c>
      <c r="E45" s="116" t="n">
        <v>380.076</v>
      </c>
    </row>
    <row r="46" customFormat="false" ht="13.5" hidden="false" customHeight="false" outlineLevel="0" collapsed="false">
      <c r="A46" s="112" t="n">
        <v>39</v>
      </c>
      <c r="B46" s="94" t="s">
        <v>128</v>
      </c>
      <c r="C46" s="95" t="s">
        <v>125</v>
      </c>
      <c r="D46" s="95" t="n">
        <v>3</v>
      </c>
      <c r="E46" s="116" t="n">
        <v>386.799</v>
      </c>
    </row>
    <row r="47" customFormat="false" ht="13.5" hidden="false" customHeight="false" outlineLevel="0" collapsed="false">
      <c r="A47" s="112" t="n">
        <v>40</v>
      </c>
      <c r="B47" s="94" t="s">
        <v>153</v>
      </c>
      <c r="C47" s="95" t="s">
        <v>125</v>
      </c>
      <c r="D47" s="95" t="n">
        <v>3</v>
      </c>
      <c r="E47" s="116" t="n">
        <v>398</v>
      </c>
    </row>
    <row r="48" customFormat="false" ht="13.5" hidden="false" customHeight="false" outlineLevel="0" collapsed="false">
      <c r="A48" s="112" t="n">
        <v>41</v>
      </c>
      <c r="B48" s="94" t="s">
        <v>149</v>
      </c>
      <c r="C48" s="95" t="s">
        <v>115</v>
      </c>
      <c r="D48" s="95" t="n">
        <v>3</v>
      </c>
      <c r="E48" s="116" t="n">
        <v>422.8</v>
      </c>
    </row>
    <row r="49" customFormat="false" ht="13.5" hidden="false" customHeight="false" outlineLevel="0" collapsed="false">
      <c r="A49" s="112" t="n">
        <v>42</v>
      </c>
      <c r="B49" s="94" t="s">
        <v>164</v>
      </c>
      <c r="C49" s="95" t="s">
        <v>115</v>
      </c>
      <c r="D49" s="95" t="n">
        <v>3</v>
      </c>
      <c r="E49" s="116" t="n">
        <v>465.503</v>
      </c>
    </row>
    <row r="50" customFormat="false" ht="13.5" hidden="false" customHeight="false" outlineLevel="0" collapsed="false">
      <c r="A50" s="112" t="n">
        <v>43</v>
      </c>
      <c r="B50" s="94" t="s">
        <v>170</v>
      </c>
      <c r="C50" s="95" t="s">
        <v>115</v>
      </c>
      <c r="D50" s="95" t="n">
        <v>3</v>
      </c>
      <c r="E50" s="116" t="n">
        <v>502.511</v>
      </c>
    </row>
    <row r="51" customFormat="false" ht="13.5" hidden="false" customHeight="false" outlineLevel="0" collapsed="false">
      <c r="A51" s="112" t="n">
        <v>44</v>
      </c>
      <c r="B51" s="94" t="s">
        <v>234</v>
      </c>
      <c r="C51" s="95" t="s">
        <v>137</v>
      </c>
      <c r="D51" s="95" t="n">
        <v>0</v>
      </c>
      <c r="E51" s="116" t="n">
        <v>0</v>
      </c>
    </row>
    <row r="52" customFormat="false" ht="13.5" hidden="false" customHeight="false" outlineLevel="0" collapsed="false">
      <c r="A52" s="112" t="n">
        <v>45</v>
      </c>
      <c r="B52" s="16"/>
      <c r="C52" s="15"/>
      <c r="D52" s="15"/>
      <c r="E52" s="117"/>
    </row>
    <row r="53" customFormat="false" ht="13.5" hidden="false" customHeight="false" outlineLevel="0" collapsed="false">
      <c r="A53" s="112" t="n">
        <v>46</v>
      </c>
      <c r="B53" s="16"/>
      <c r="C53" s="15"/>
      <c r="D53" s="15"/>
      <c r="E53" s="117"/>
    </row>
    <row r="54" customFormat="false" ht="13.5" hidden="false" customHeight="false" outlineLevel="0" collapsed="false">
      <c r="A54" s="112" t="n">
        <v>47</v>
      </c>
      <c r="B54" s="16"/>
      <c r="C54" s="15"/>
      <c r="D54" s="15"/>
      <c r="E54" s="117"/>
    </row>
    <row r="55" customFormat="false" ht="13.5" hidden="false" customHeight="false" outlineLevel="0" collapsed="false">
      <c r="A55" s="112" t="n">
        <v>48</v>
      </c>
      <c r="B55" s="16"/>
      <c r="C55" s="15"/>
      <c r="D55" s="15"/>
      <c r="E55" s="117"/>
    </row>
    <row r="56" customFormat="false" ht="13.5" hidden="false" customHeight="false" outlineLevel="0" collapsed="false">
      <c r="A56" s="112" t="n">
        <v>49</v>
      </c>
      <c r="B56" s="16"/>
      <c r="C56" s="15"/>
      <c r="D56" s="15"/>
      <c r="E56" s="117"/>
    </row>
    <row r="57" customFormat="false" ht="13.5" hidden="false" customHeight="false" outlineLevel="0" collapsed="false">
      <c r="A57" s="112" t="n">
        <v>50</v>
      </c>
      <c r="B57" s="16"/>
      <c r="C57" s="15"/>
      <c r="D57" s="15"/>
      <c r="E57" s="117"/>
    </row>
    <row r="58" customFormat="false" ht="13.5" hidden="false" customHeight="false" outlineLevel="0" collapsed="false">
      <c r="A58" s="112" t="n">
        <v>51</v>
      </c>
      <c r="B58" s="16"/>
      <c r="C58" s="15"/>
      <c r="D58" s="15"/>
      <c r="E58" s="117"/>
    </row>
    <row r="59" customFormat="false" ht="13.5" hidden="false" customHeight="false" outlineLevel="0" collapsed="false">
      <c r="A59" s="112" t="n">
        <v>52</v>
      </c>
      <c r="B59" s="16"/>
      <c r="C59" s="15"/>
      <c r="D59" s="15"/>
      <c r="E59" s="117"/>
    </row>
    <row r="60" customFormat="false" ht="13.5" hidden="false" customHeight="false" outlineLevel="0" collapsed="false">
      <c r="A60" s="112" t="n">
        <v>53</v>
      </c>
      <c r="B60" s="16"/>
      <c r="C60" s="15"/>
      <c r="D60" s="15"/>
      <c r="E60" s="117"/>
    </row>
    <row r="61" customFormat="false" ht="13.5" hidden="false" customHeight="false" outlineLevel="0" collapsed="false">
      <c r="A61" s="112" t="n">
        <v>54</v>
      </c>
      <c r="B61" s="16"/>
      <c r="C61" s="15"/>
      <c r="D61" s="15"/>
      <c r="E61" s="117"/>
    </row>
    <row r="62" customFormat="false" ht="13.5" hidden="false" customHeight="false" outlineLevel="0" collapsed="false">
      <c r="A62" s="112" t="n">
        <v>55</v>
      </c>
      <c r="B62" s="16"/>
      <c r="C62" s="15"/>
      <c r="D62" s="15"/>
      <c r="E62" s="117"/>
    </row>
    <row r="63" customFormat="false" ht="13.5" hidden="false" customHeight="false" outlineLevel="0" collapsed="false">
      <c r="A63" s="112" t="n">
        <v>56</v>
      </c>
      <c r="B63" s="16"/>
      <c r="C63" s="15"/>
      <c r="D63" s="15"/>
      <c r="E63" s="117"/>
    </row>
    <row r="64" customFormat="false" ht="13.5" hidden="false" customHeight="false" outlineLevel="0" collapsed="false">
      <c r="A64" s="112" t="n">
        <v>57</v>
      </c>
      <c r="B64" s="16"/>
      <c r="C64" s="15"/>
      <c r="D64" s="15"/>
      <c r="E64" s="117"/>
    </row>
    <row r="65" customFormat="false" ht="13.5" hidden="false" customHeight="false" outlineLevel="0" collapsed="false">
      <c r="A65" s="112" t="n">
        <v>58</v>
      </c>
      <c r="B65" s="16"/>
      <c r="C65" s="15"/>
      <c r="D65" s="15"/>
      <c r="E65" s="117"/>
    </row>
    <row r="66" customFormat="false" ht="13.5" hidden="false" customHeight="false" outlineLevel="0" collapsed="false">
      <c r="A66" s="112" t="n">
        <v>59</v>
      </c>
      <c r="B66" s="16"/>
      <c r="C66" s="15"/>
      <c r="D66" s="15"/>
      <c r="E66" s="117"/>
    </row>
    <row r="67" customFormat="false" ht="13.5" hidden="false" customHeight="false" outlineLevel="0" collapsed="false">
      <c r="A67" s="112" t="n">
        <v>60</v>
      </c>
      <c r="B67" s="16"/>
      <c r="C67" s="15"/>
      <c r="D67" s="15"/>
      <c r="E67" s="117"/>
    </row>
    <row r="68" customFormat="false" ht="13.5" hidden="false" customHeight="false" outlineLevel="0" collapsed="false">
      <c r="A68" s="112" t="n">
        <v>61</v>
      </c>
      <c r="B68" s="16"/>
      <c r="C68" s="15"/>
      <c r="D68" s="15"/>
      <c r="E68" s="117"/>
    </row>
    <row r="69" customFormat="false" ht="13.5" hidden="false" customHeight="false" outlineLevel="0" collapsed="false">
      <c r="A69" s="112" t="n">
        <v>62</v>
      </c>
      <c r="B69" s="16"/>
      <c r="C69" s="15"/>
      <c r="D69" s="15"/>
      <c r="E69" s="117"/>
    </row>
    <row r="70" customFormat="false" ht="13.5" hidden="false" customHeight="false" outlineLevel="0" collapsed="false">
      <c r="A70" s="112" t="n">
        <v>63</v>
      </c>
      <c r="B70" s="16"/>
      <c r="C70" s="15"/>
      <c r="D70" s="15"/>
      <c r="E70" s="117"/>
    </row>
    <row r="71" customFormat="false" ht="13.5" hidden="false" customHeight="false" outlineLevel="0" collapsed="false">
      <c r="A71" s="112" t="n">
        <v>64</v>
      </c>
      <c r="B71" s="16"/>
      <c r="C71" s="15"/>
      <c r="D71" s="15"/>
      <c r="E71" s="117"/>
    </row>
    <row r="72" customFormat="false" ht="13.5" hidden="false" customHeight="false" outlineLevel="0" collapsed="false">
      <c r="A72" s="112" t="n">
        <v>65</v>
      </c>
      <c r="B72" s="16"/>
      <c r="C72" s="15"/>
      <c r="D72" s="15"/>
      <c r="E72" s="117"/>
    </row>
    <row r="73" customFormat="false" ht="13.5" hidden="false" customHeight="false" outlineLevel="0" collapsed="false">
      <c r="A73" s="112" t="n">
        <v>66</v>
      </c>
      <c r="B73" s="16"/>
      <c r="C73" s="15"/>
      <c r="D73" s="15"/>
      <c r="E73" s="117"/>
    </row>
    <row r="74" customFormat="false" ht="13.5" hidden="false" customHeight="false" outlineLevel="0" collapsed="false">
      <c r="A74" s="112" t="n">
        <v>67</v>
      </c>
      <c r="B74" s="16"/>
      <c r="C74" s="15"/>
      <c r="D74" s="15"/>
      <c r="E74" s="117"/>
    </row>
    <row r="75" customFormat="false" ht="13.5" hidden="false" customHeight="false" outlineLevel="0" collapsed="false">
      <c r="A75" s="112" t="n">
        <v>68</v>
      </c>
      <c r="B75" s="16"/>
      <c r="C75" s="15"/>
      <c r="D75" s="15"/>
      <c r="E75" s="117"/>
    </row>
    <row r="76" customFormat="false" ht="13.5" hidden="false" customHeight="false" outlineLevel="0" collapsed="false">
      <c r="A76" s="112" t="n">
        <v>69</v>
      </c>
      <c r="B76" s="16"/>
      <c r="C76" s="15"/>
      <c r="D76" s="15"/>
      <c r="E76" s="117"/>
    </row>
    <row r="77" customFormat="false" ht="13.5" hidden="false" customHeight="false" outlineLevel="0" collapsed="false">
      <c r="A77" s="112" t="n">
        <v>70</v>
      </c>
      <c r="B77" s="16"/>
      <c r="C77" s="15"/>
      <c r="D77" s="15"/>
      <c r="E77" s="117"/>
    </row>
    <row r="78" customFormat="false" ht="13.5" hidden="false" customHeight="false" outlineLevel="0" collapsed="false">
      <c r="A78" s="112" t="n">
        <v>71</v>
      </c>
      <c r="B78" s="16"/>
      <c r="C78" s="15"/>
      <c r="D78" s="15"/>
      <c r="E78" s="117"/>
    </row>
    <row r="79" customFormat="false" ht="13.5" hidden="false" customHeight="false" outlineLevel="0" collapsed="false">
      <c r="A79" s="112" t="n">
        <v>72</v>
      </c>
      <c r="B79" s="16"/>
      <c r="C79" s="15"/>
      <c r="D79" s="15"/>
      <c r="E79" s="117"/>
    </row>
    <row r="80" customFormat="false" ht="13.5" hidden="false" customHeight="false" outlineLevel="0" collapsed="false">
      <c r="A80" s="112" t="n">
        <v>73</v>
      </c>
      <c r="B80" s="16"/>
      <c r="C80" s="15"/>
      <c r="D80" s="15"/>
      <c r="E80" s="117"/>
    </row>
    <row r="81" customFormat="false" ht="13.5" hidden="false" customHeight="false" outlineLevel="0" collapsed="false">
      <c r="A81" s="112" t="n">
        <v>74</v>
      </c>
      <c r="B81" s="16"/>
      <c r="C81" s="15"/>
      <c r="D81" s="15"/>
      <c r="E81" s="117"/>
    </row>
    <row r="82" customFormat="false" ht="13.5" hidden="false" customHeight="false" outlineLevel="0" collapsed="false">
      <c r="A82" s="112" t="n">
        <v>75</v>
      </c>
      <c r="B82" s="16"/>
      <c r="C82" s="15"/>
      <c r="D82" s="15"/>
      <c r="E82" s="117"/>
    </row>
    <row r="83" customFormat="false" ht="13.5" hidden="false" customHeight="false" outlineLevel="0" collapsed="false">
      <c r="A83" s="112" t="n">
        <v>76</v>
      </c>
      <c r="B83" s="16"/>
      <c r="C83" s="15"/>
      <c r="D83" s="15"/>
      <c r="E83" s="117"/>
    </row>
    <row r="84" customFormat="false" ht="13.5" hidden="false" customHeight="false" outlineLevel="0" collapsed="false">
      <c r="A84" s="112" t="n">
        <v>77</v>
      </c>
      <c r="B84" s="16"/>
      <c r="C84" s="15"/>
      <c r="D84" s="15"/>
      <c r="E84" s="117"/>
    </row>
    <row r="85" customFormat="false" ht="13.5" hidden="false" customHeight="false" outlineLevel="0" collapsed="false">
      <c r="A85" s="112" t="n">
        <v>78</v>
      </c>
      <c r="B85" s="16"/>
      <c r="C85" s="95"/>
      <c r="D85" s="15"/>
      <c r="E85" s="118"/>
    </row>
    <row r="86" customFormat="false" ht="13.5" hidden="false" customHeight="false" outlineLevel="0" collapsed="false">
      <c r="A86" s="112" t="n">
        <v>79</v>
      </c>
      <c r="B86" s="16"/>
      <c r="C86" s="95"/>
      <c r="D86" s="15"/>
      <c r="E86" s="118"/>
    </row>
    <row r="87" customFormat="false" ht="13.5" hidden="false" customHeight="false" outlineLevel="0" collapsed="false">
      <c r="A87" s="112" t="n">
        <v>80</v>
      </c>
      <c r="B87" s="16"/>
      <c r="C87" s="95"/>
      <c r="D87" s="15"/>
      <c r="E87" s="118"/>
    </row>
    <row r="88" customFormat="false" ht="13.5" hidden="false" customHeight="false" outlineLevel="0" collapsed="false">
      <c r="A88" s="112" t="n">
        <v>81</v>
      </c>
      <c r="B88" s="16"/>
      <c r="C88" s="95"/>
      <c r="D88" s="15"/>
      <c r="E88" s="118"/>
    </row>
    <row r="89" customFormat="false" ht="13.5" hidden="false" customHeight="false" outlineLevel="0" collapsed="false">
      <c r="A89" s="112" t="n">
        <v>82</v>
      </c>
      <c r="B89" s="16"/>
      <c r="C89" s="95"/>
      <c r="D89" s="15"/>
      <c r="E89" s="118"/>
    </row>
    <row r="90" customFormat="false" ht="13.5" hidden="false" customHeight="false" outlineLevel="0" collapsed="false">
      <c r="A90" s="112" t="n">
        <v>83</v>
      </c>
      <c r="B90" s="16"/>
      <c r="C90" s="15"/>
      <c r="D90" s="15"/>
      <c r="E90" s="118"/>
    </row>
    <row r="91" customFormat="false" ht="13.5" hidden="false" customHeight="false" outlineLevel="0" collapsed="false">
      <c r="A91" s="112" t="n">
        <v>84</v>
      </c>
      <c r="B91" s="16"/>
      <c r="C91" s="15"/>
      <c r="D91" s="15"/>
      <c r="E91" s="118"/>
    </row>
    <row r="92" customFormat="false" ht="13.5" hidden="false" customHeight="false" outlineLevel="0" collapsed="false">
      <c r="A92" s="112" t="n">
        <v>85</v>
      </c>
      <c r="B92" s="16"/>
      <c r="C92" s="15"/>
      <c r="D92" s="15"/>
      <c r="E92" s="118"/>
    </row>
    <row r="93" customFormat="false" ht="13.5" hidden="false" customHeight="false" outlineLevel="0" collapsed="false">
      <c r="A93" s="112" t="n">
        <v>86</v>
      </c>
      <c r="B93" s="16"/>
      <c r="C93" s="15"/>
      <c r="D93" s="15"/>
      <c r="E93" s="118"/>
    </row>
    <row r="94" customFormat="false" ht="13.5" hidden="false" customHeight="false" outlineLevel="0" collapsed="false">
      <c r="A94" s="112" t="n">
        <v>87</v>
      </c>
      <c r="B94" s="16"/>
      <c r="C94" s="15"/>
      <c r="D94" s="15"/>
      <c r="E94" s="118"/>
    </row>
    <row r="95" customFormat="false" ht="13.5" hidden="false" customHeight="false" outlineLevel="0" collapsed="false">
      <c r="A95" s="112" t="n">
        <v>88</v>
      </c>
      <c r="B95" s="16"/>
      <c r="C95" s="15"/>
      <c r="D95" s="15"/>
      <c r="E95" s="118"/>
    </row>
    <row r="96" customFormat="false" ht="13.5" hidden="false" customHeight="false" outlineLevel="0" collapsed="false">
      <c r="A96" s="112" t="n">
        <v>89</v>
      </c>
      <c r="B96" s="16"/>
      <c r="C96" s="15"/>
      <c r="D96" s="15"/>
      <c r="E96" s="118"/>
    </row>
    <row r="97" customFormat="false" ht="13.5" hidden="false" customHeight="false" outlineLevel="0" collapsed="false">
      <c r="A97" s="112" t="n">
        <v>90</v>
      </c>
      <c r="B97" s="16"/>
      <c r="C97" s="15"/>
      <c r="D97" s="15"/>
      <c r="E97" s="118"/>
    </row>
    <row r="98" customFormat="false" ht="13.5" hidden="false" customHeight="false" outlineLevel="0" collapsed="false">
      <c r="A98" s="112" t="n">
        <v>91</v>
      </c>
      <c r="B98" s="16"/>
      <c r="C98" s="15"/>
      <c r="D98" s="15"/>
      <c r="E98" s="118"/>
    </row>
    <row r="99" customFormat="false" ht="13.5" hidden="false" customHeight="false" outlineLevel="0" collapsed="false">
      <c r="A99" s="112" t="n">
        <v>92</v>
      </c>
      <c r="B99" s="16"/>
      <c r="C99" s="15"/>
      <c r="D99" s="15"/>
      <c r="E99" s="118"/>
    </row>
    <row r="100" customFormat="false" ht="13.5" hidden="false" customHeight="false" outlineLevel="0" collapsed="false">
      <c r="A100" s="112" t="n">
        <v>93</v>
      </c>
      <c r="B100" s="16"/>
      <c r="C100" s="15"/>
      <c r="D100" s="15"/>
      <c r="E100" s="118"/>
    </row>
    <row r="101" customFormat="false" ht="13.5" hidden="false" customHeight="false" outlineLevel="0" collapsed="false">
      <c r="A101" s="112" t="n">
        <v>94</v>
      </c>
      <c r="B101" s="16"/>
      <c r="C101" s="15"/>
      <c r="D101" s="15"/>
      <c r="E101" s="118"/>
    </row>
    <row r="102" customFormat="false" ht="13.5" hidden="false" customHeight="false" outlineLevel="0" collapsed="false">
      <c r="A102" s="112" t="n">
        <v>95</v>
      </c>
      <c r="B102" s="16"/>
      <c r="C102" s="15"/>
      <c r="D102" s="15"/>
      <c r="E102" s="118"/>
    </row>
    <row r="103" customFormat="false" ht="13.5" hidden="false" customHeight="false" outlineLevel="0" collapsed="false">
      <c r="A103" s="112" t="n">
        <v>96</v>
      </c>
      <c r="B103" s="16"/>
      <c r="C103" s="15"/>
      <c r="D103" s="15"/>
      <c r="E103" s="118"/>
    </row>
    <row r="104" customFormat="false" ht="13.5" hidden="false" customHeight="false" outlineLevel="0" collapsed="false">
      <c r="A104" s="112" t="n">
        <v>97</v>
      </c>
      <c r="B104" s="16"/>
      <c r="C104" s="15"/>
      <c r="D104" s="15"/>
      <c r="E104" s="118"/>
    </row>
    <row r="105" customFormat="false" ht="13.5" hidden="false" customHeight="false" outlineLevel="0" collapsed="false">
      <c r="A105" s="112" t="n">
        <v>98</v>
      </c>
      <c r="B105" s="16"/>
      <c r="C105" s="15"/>
      <c r="D105" s="15"/>
      <c r="E105" s="118"/>
    </row>
    <row r="106" customFormat="false" ht="13.5" hidden="false" customHeight="false" outlineLevel="0" collapsed="false">
      <c r="A106" s="112" t="n">
        <v>99</v>
      </c>
      <c r="B106" s="16"/>
      <c r="C106" s="15"/>
      <c r="D106" s="15"/>
      <c r="E106" s="118"/>
    </row>
    <row r="107" customFormat="false" ht="13.5" hidden="false" customHeight="false" outlineLevel="0" collapsed="false">
      <c r="A107" s="112" t="n">
        <v>100</v>
      </c>
      <c r="B107" s="16"/>
      <c r="C107" s="15"/>
      <c r="D107" s="15"/>
      <c r="E107" s="118"/>
    </row>
    <row r="108" customFormat="false" ht="13.5" hidden="false" customHeight="false" outlineLevel="0" collapsed="false">
      <c r="A108" s="112" t="n">
        <v>101</v>
      </c>
      <c r="B108" s="16"/>
      <c r="C108" s="15"/>
      <c r="D108" s="15"/>
      <c r="E108" s="118"/>
    </row>
    <row r="109" customFormat="false" ht="13.5" hidden="false" customHeight="false" outlineLevel="0" collapsed="false">
      <c r="A109" s="112" t="n">
        <v>102</v>
      </c>
      <c r="B109" s="16"/>
      <c r="C109" s="15"/>
      <c r="D109" s="15"/>
      <c r="E109" s="118"/>
    </row>
    <row r="110" customFormat="false" ht="13.5" hidden="false" customHeight="false" outlineLevel="0" collapsed="false">
      <c r="A110" s="112" t="n">
        <v>103</v>
      </c>
      <c r="B110" s="16"/>
      <c r="C110" s="15"/>
      <c r="D110" s="15"/>
      <c r="E110" s="118"/>
    </row>
    <row r="111" customFormat="false" ht="13.5" hidden="false" customHeight="false" outlineLevel="0" collapsed="false">
      <c r="A111" s="112" t="n">
        <v>104</v>
      </c>
      <c r="B111" s="16"/>
      <c r="C111" s="15"/>
      <c r="D111" s="15"/>
      <c r="E111" s="118"/>
    </row>
    <row r="112" customFormat="false" ht="13.5" hidden="false" customHeight="false" outlineLevel="0" collapsed="false">
      <c r="A112" s="112" t="n">
        <v>105</v>
      </c>
      <c r="B112" s="16"/>
      <c r="C112" s="15"/>
      <c r="D112" s="15"/>
      <c r="E112" s="118"/>
    </row>
    <row r="113" customFormat="false" ht="13.5" hidden="false" customHeight="false" outlineLevel="0" collapsed="false">
      <c r="A113" s="112" t="n">
        <v>106</v>
      </c>
      <c r="B113" s="16"/>
      <c r="C113" s="15"/>
      <c r="D113" s="15"/>
      <c r="E113" s="118"/>
    </row>
    <row r="114" customFormat="false" ht="13.5" hidden="false" customHeight="false" outlineLevel="0" collapsed="false">
      <c r="A114" s="112" t="n">
        <v>107</v>
      </c>
      <c r="B114" s="16"/>
      <c r="C114" s="15"/>
      <c r="D114" s="15"/>
      <c r="E114" s="118"/>
    </row>
    <row r="115" customFormat="false" ht="13.5" hidden="false" customHeight="false" outlineLevel="0" collapsed="false">
      <c r="A115" s="112" t="n">
        <v>108</v>
      </c>
      <c r="B115" s="16"/>
      <c r="C115" s="15"/>
      <c r="D115" s="15"/>
      <c r="E115" s="118"/>
    </row>
    <row r="116" customFormat="false" ht="13.5" hidden="false" customHeight="false" outlineLevel="0" collapsed="false">
      <c r="A116" s="112" t="n">
        <v>109</v>
      </c>
      <c r="B116" s="16"/>
      <c r="C116" s="15"/>
      <c r="D116" s="15"/>
      <c r="E116" s="118"/>
    </row>
    <row r="117" customFormat="false" ht="13.5" hidden="false" customHeight="false" outlineLevel="0" collapsed="false">
      <c r="A117" s="112" t="n">
        <v>110</v>
      </c>
      <c r="B117" s="16"/>
      <c r="C117" s="15"/>
      <c r="D117" s="15"/>
      <c r="E117" s="118"/>
    </row>
    <row r="118" customFormat="false" ht="13.5" hidden="false" customHeight="false" outlineLevel="0" collapsed="false">
      <c r="A118" s="112" t="n">
        <v>111</v>
      </c>
      <c r="B118" s="16"/>
      <c r="C118" s="15"/>
      <c r="D118" s="15"/>
      <c r="E118" s="118"/>
    </row>
    <row r="119" customFormat="false" ht="13.5" hidden="false" customHeight="false" outlineLevel="0" collapsed="false">
      <c r="A119" s="112" t="n">
        <v>112</v>
      </c>
      <c r="B119" s="16"/>
      <c r="C119" s="15"/>
      <c r="D119" s="15"/>
      <c r="E119" s="118"/>
    </row>
    <row r="120" customFormat="false" ht="13.5" hidden="false" customHeight="false" outlineLevel="0" collapsed="false">
      <c r="A120" s="112" t="n">
        <v>113</v>
      </c>
      <c r="B120" s="16"/>
      <c r="C120" s="15"/>
      <c r="D120" s="15"/>
      <c r="E120" s="118"/>
    </row>
    <row r="121" customFormat="false" ht="13.5" hidden="false" customHeight="false" outlineLevel="0" collapsed="false">
      <c r="A121" s="112" t="n">
        <v>114</v>
      </c>
      <c r="B121" s="16"/>
      <c r="C121" s="15"/>
      <c r="D121" s="15"/>
      <c r="E121" s="118"/>
    </row>
    <row r="122" customFormat="false" ht="13.5" hidden="false" customHeight="false" outlineLevel="0" collapsed="false">
      <c r="A122" s="112" t="n">
        <v>115</v>
      </c>
      <c r="B122" s="16"/>
      <c r="C122" s="15"/>
      <c r="D122" s="15"/>
      <c r="E122" s="118"/>
    </row>
    <row r="123" customFormat="false" ht="13.5" hidden="false" customHeight="false" outlineLevel="0" collapsed="false">
      <c r="A123" s="112" t="n">
        <v>116</v>
      </c>
      <c r="B123" s="16"/>
      <c r="C123" s="15"/>
      <c r="D123" s="15"/>
      <c r="E123" s="118"/>
    </row>
    <row r="124" customFormat="false" ht="13.5" hidden="false" customHeight="false" outlineLevel="0" collapsed="false">
      <c r="A124" s="113"/>
      <c r="B124" s="16"/>
      <c r="C124" s="15"/>
      <c r="D124" s="15"/>
      <c r="E124" s="118"/>
    </row>
    <row r="125" customFormat="false" ht="13.5" hidden="false" customHeight="false" outlineLevel="0" collapsed="false">
      <c r="A125" s="113"/>
      <c r="B125" s="16"/>
      <c r="C125" s="15"/>
      <c r="D125" s="15"/>
      <c r="E125" s="118"/>
    </row>
    <row r="126" customFormat="false" ht="13.5" hidden="false" customHeight="false" outlineLevel="0" collapsed="false">
      <c r="A126" s="113"/>
      <c r="B126" s="16"/>
      <c r="C126" s="15"/>
      <c r="D126" s="15"/>
      <c r="E126" s="118"/>
    </row>
    <row r="127" customFormat="false" ht="13.5" hidden="false" customHeight="false" outlineLevel="0" collapsed="false">
      <c r="B127" s="94"/>
      <c r="C127" s="95"/>
      <c r="D127" s="95"/>
      <c r="E127" s="119"/>
    </row>
    <row r="128" customFormat="false" ht="13.5" hidden="false" customHeight="false" outlineLevel="0" collapsed="false">
      <c r="B128" s="94"/>
      <c r="C128" s="95"/>
      <c r="D128" s="95"/>
      <c r="E128" s="119"/>
    </row>
    <row r="129" customFormat="false" ht="13.5" hidden="false" customHeight="false" outlineLevel="0" collapsed="false">
      <c r="B129" s="94"/>
      <c r="C129" s="95"/>
      <c r="D129" s="95"/>
      <c r="E129" s="119"/>
    </row>
    <row r="130" customFormat="false" ht="13.5" hidden="false" customHeight="false" outlineLevel="0" collapsed="false">
      <c r="B130" s="94"/>
      <c r="C130" s="95"/>
      <c r="D130" s="95"/>
      <c r="E130" s="119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8.7"/>
    <col collapsed="false" customWidth="true" hidden="false" outlineLevel="0" max="3" min="3" style="2" width="18.56"/>
    <col collapsed="false" customWidth="false" hidden="false" outlineLevel="0" max="4" min="4" style="2" width="9.14"/>
    <col collapsed="false" customWidth="true" hidden="false" outlineLevel="0" max="5" min="5" style="120" width="10.41"/>
    <col collapsed="false" customWidth="false" hidden="false" outlineLevel="0" max="257" min="6" style="1" width="9.14"/>
  </cols>
  <sheetData>
    <row r="3" customFormat="false" ht="19.5" hidden="false" customHeight="false" outlineLevel="0" collapsed="false">
      <c r="A3" s="7" t="s">
        <v>317</v>
      </c>
      <c r="B3" s="7"/>
      <c r="C3" s="7"/>
      <c r="D3" s="7"/>
      <c r="E3" s="7"/>
    </row>
    <row r="4" customFormat="false" ht="16.5" hidden="false" customHeight="false" outlineLevel="0" collapsed="false">
      <c r="A4" s="26" t="s">
        <v>3</v>
      </c>
      <c r="B4" s="8" t="s">
        <v>4</v>
      </c>
      <c r="C4" s="8" t="s">
        <v>5</v>
      </c>
      <c r="D4" s="8" t="s">
        <v>68</v>
      </c>
      <c r="E4" s="121" t="s">
        <v>70</v>
      </c>
    </row>
    <row r="5" customFormat="false" ht="13.5" hidden="false" customHeight="false" outlineLevel="0" collapsed="false">
      <c r="A5" s="99" t="s">
        <v>8</v>
      </c>
      <c r="B5" s="94" t="s">
        <v>114</v>
      </c>
      <c r="C5" s="95" t="s">
        <v>115</v>
      </c>
      <c r="D5" s="95" t="n">
        <v>18</v>
      </c>
      <c r="E5" s="98" t="n">
        <v>73.05</v>
      </c>
    </row>
    <row r="6" customFormat="false" ht="13.5" hidden="false" customHeight="false" outlineLevel="0" collapsed="false">
      <c r="A6" s="99" t="s">
        <v>10</v>
      </c>
      <c r="B6" s="94" t="s">
        <v>303</v>
      </c>
      <c r="C6" s="95" t="s">
        <v>125</v>
      </c>
      <c r="D6" s="95" t="n">
        <v>18</v>
      </c>
      <c r="E6" s="98" t="n">
        <v>98.46</v>
      </c>
    </row>
    <row r="7" customFormat="false" ht="13.5" hidden="false" customHeight="false" outlineLevel="0" collapsed="false">
      <c r="A7" s="99" t="s">
        <v>11</v>
      </c>
      <c r="B7" s="94" t="s">
        <v>141</v>
      </c>
      <c r="C7" s="95" t="s">
        <v>115</v>
      </c>
      <c r="D7" s="95" t="n">
        <v>18</v>
      </c>
      <c r="E7" s="98" t="n">
        <v>130.35</v>
      </c>
    </row>
    <row r="8" customFormat="false" ht="13.5" hidden="false" customHeight="false" outlineLevel="0" collapsed="false">
      <c r="A8" s="100" t="s">
        <v>12</v>
      </c>
      <c r="B8" s="94" t="s">
        <v>124</v>
      </c>
      <c r="C8" s="95" t="s">
        <v>125</v>
      </c>
      <c r="D8" s="95" t="n">
        <v>18</v>
      </c>
      <c r="E8" s="98" t="n">
        <v>274.48</v>
      </c>
    </row>
    <row r="9" customFormat="false" ht="13.5" hidden="false" customHeight="false" outlineLevel="0" collapsed="false">
      <c r="A9" s="100" t="s">
        <v>13</v>
      </c>
      <c r="B9" s="94" t="s">
        <v>306</v>
      </c>
      <c r="C9" s="95" t="s">
        <v>115</v>
      </c>
      <c r="D9" s="95" t="n">
        <v>18</v>
      </c>
      <c r="E9" s="98" t="n">
        <v>387.6</v>
      </c>
    </row>
    <row r="10" customFormat="false" ht="13.5" hidden="false" customHeight="false" outlineLevel="0" collapsed="false">
      <c r="A10" s="100" t="s">
        <v>14</v>
      </c>
      <c r="B10" s="94" t="s">
        <v>132</v>
      </c>
      <c r="C10" s="95" t="s">
        <v>125</v>
      </c>
      <c r="D10" s="95" t="n">
        <v>18</v>
      </c>
      <c r="E10" s="98" t="n">
        <v>424.92</v>
      </c>
    </row>
    <row r="11" customFormat="false" ht="13.5" hidden="false" customHeight="false" outlineLevel="0" collapsed="false">
      <c r="A11" s="100" t="s">
        <v>15</v>
      </c>
      <c r="B11" s="94" t="s">
        <v>133</v>
      </c>
      <c r="C11" s="95" t="s">
        <v>119</v>
      </c>
      <c r="D11" s="95" t="n">
        <v>18</v>
      </c>
      <c r="E11" s="98" t="n">
        <v>528.3</v>
      </c>
    </row>
    <row r="12" customFormat="false" ht="13.5" hidden="false" customHeight="false" outlineLevel="0" collapsed="false">
      <c r="A12" s="100" t="s">
        <v>16</v>
      </c>
      <c r="B12" s="94" t="s">
        <v>144</v>
      </c>
      <c r="C12" s="95" t="s">
        <v>115</v>
      </c>
      <c r="D12" s="95" t="n">
        <v>18</v>
      </c>
      <c r="E12" s="98" t="n">
        <v>529.95</v>
      </c>
    </row>
    <row r="13" customFormat="false" ht="13.5" hidden="false" customHeight="false" outlineLevel="0" collapsed="false">
      <c r="A13" s="100" t="s">
        <v>17</v>
      </c>
      <c r="B13" s="94" t="s">
        <v>116</v>
      </c>
      <c r="C13" s="95" t="s">
        <v>115</v>
      </c>
      <c r="D13" s="95" t="n">
        <v>18</v>
      </c>
      <c r="E13" s="98" t="n">
        <v>542.46</v>
      </c>
    </row>
    <row r="14" customFormat="false" ht="13.5" hidden="false" customHeight="false" outlineLevel="0" collapsed="false">
      <c r="A14" s="100" t="s">
        <v>18</v>
      </c>
      <c r="B14" s="94" t="s">
        <v>117</v>
      </c>
      <c r="C14" s="95" t="s">
        <v>115</v>
      </c>
      <c r="D14" s="95" t="n">
        <v>18</v>
      </c>
      <c r="E14" s="98" t="n">
        <v>554.26</v>
      </c>
    </row>
    <row r="15" customFormat="false" ht="13.5" hidden="false" customHeight="false" outlineLevel="0" collapsed="false">
      <c r="A15" s="100" t="s">
        <v>19</v>
      </c>
      <c r="B15" s="94" t="s">
        <v>143</v>
      </c>
      <c r="C15" s="95" t="s">
        <v>125</v>
      </c>
      <c r="D15" s="95" t="n">
        <v>18</v>
      </c>
      <c r="E15" s="98" t="n">
        <v>681.98</v>
      </c>
    </row>
    <row r="16" customFormat="false" ht="13.5" hidden="false" customHeight="false" outlineLevel="0" collapsed="false">
      <c r="A16" s="100" t="s">
        <v>20</v>
      </c>
      <c r="B16" s="94" t="s">
        <v>120</v>
      </c>
      <c r="C16" s="95" t="s">
        <v>119</v>
      </c>
      <c r="D16" s="95" t="n">
        <v>18</v>
      </c>
      <c r="E16" s="98" t="n">
        <v>701.56</v>
      </c>
    </row>
    <row r="17" customFormat="false" ht="13.5" hidden="false" customHeight="false" outlineLevel="0" collapsed="false">
      <c r="A17" s="100" t="s">
        <v>21</v>
      </c>
      <c r="B17" s="94" t="s">
        <v>195</v>
      </c>
      <c r="C17" s="95" t="s">
        <v>122</v>
      </c>
      <c r="D17" s="95" t="n">
        <v>18</v>
      </c>
      <c r="E17" s="98" t="n">
        <v>742.17</v>
      </c>
    </row>
    <row r="18" customFormat="false" ht="13.5" hidden="false" customHeight="false" outlineLevel="0" collapsed="false">
      <c r="A18" s="100" t="s">
        <v>22</v>
      </c>
      <c r="B18" s="94" t="s">
        <v>163</v>
      </c>
      <c r="C18" s="95" t="s">
        <v>115</v>
      </c>
      <c r="D18" s="95" t="n">
        <v>18</v>
      </c>
      <c r="E18" s="98" t="n">
        <v>811.59</v>
      </c>
    </row>
    <row r="19" customFormat="false" ht="13.5" hidden="false" customHeight="false" outlineLevel="0" collapsed="false">
      <c r="A19" s="100" t="s">
        <v>23</v>
      </c>
      <c r="B19" s="94" t="s">
        <v>157</v>
      </c>
      <c r="C19" s="95" t="s">
        <v>125</v>
      </c>
      <c r="D19" s="95" t="n">
        <v>18</v>
      </c>
      <c r="E19" s="98" t="n">
        <v>936.86</v>
      </c>
    </row>
    <row r="20" customFormat="false" ht="13.5" hidden="false" customHeight="false" outlineLevel="0" collapsed="false">
      <c r="A20" s="100" t="s">
        <v>24</v>
      </c>
      <c r="B20" s="94" t="s">
        <v>302</v>
      </c>
      <c r="C20" s="95" t="s">
        <v>119</v>
      </c>
      <c r="D20" s="95" t="n">
        <v>18</v>
      </c>
      <c r="E20" s="98" t="n">
        <v>973.97</v>
      </c>
    </row>
    <row r="21" customFormat="false" ht="13.5" hidden="false" customHeight="false" outlineLevel="0" collapsed="false">
      <c r="A21" s="100" t="s">
        <v>25</v>
      </c>
      <c r="B21" s="94" t="s">
        <v>158</v>
      </c>
      <c r="C21" s="95" t="s">
        <v>125</v>
      </c>
      <c r="D21" s="95" t="n">
        <v>18</v>
      </c>
      <c r="E21" s="98" t="n">
        <v>1022.52</v>
      </c>
    </row>
    <row r="22" customFormat="false" ht="13.5" hidden="false" customHeight="false" outlineLevel="0" collapsed="false">
      <c r="A22" s="100" t="s">
        <v>26</v>
      </c>
      <c r="B22" s="94" t="s">
        <v>118</v>
      </c>
      <c r="C22" s="95" t="s">
        <v>119</v>
      </c>
      <c r="D22" s="95" t="n">
        <v>18</v>
      </c>
      <c r="E22" s="98" t="n">
        <v>1133.09</v>
      </c>
    </row>
    <row r="23" customFormat="false" ht="13.5" hidden="false" customHeight="false" outlineLevel="0" collapsed="false">
      <c r="A23" s="100" t="s">
        <v>27</v>
      </c>
      <c r="B23" s="94" t="s">
        <v>205</v>
      </c>
      <c r="C23" s="95" t="s">
        <v>125</v>
      </c>
      <c r="D23" s="95" t="n">
        <v>18</v>
      </c>
      <c r="E23" s="98" t="n">
        <v>1139.8</v>
      </c>
    </row>
    <row r="24" customFormat="false" ht="13.5" hidden="false" customHeight="false" outlineLevel="0" collapsed="false">
      <c r="A24" s="100" t="s">
        <v>28</v>
      </c>
      <c r="B24" s="94" t="s">
        <v>136</v>
      </c>
      <c r="C24" s="95" t="s">
        <v>137</v>
      </c>
      <c r="D24" s="95" t="n">
        <v>18</v>
      </c>
      <c r="E24" s="98" t="n">
        <v>1171.23</v>
      </c>
    </row>
    <row r="25" customFormat="false" ht="13.5" hidden="false" customHeight="false" outlineLevel="0" collapsed="false">
      <c r="A25" s="100" t="s">
        <v>29</v>
      </c>
      <c r="B25" s="94" t="s">
        <v>149</v>
      </c>
      <c r="C25" s="95" t="s">
        <v>115</v>
      </c>
      <c r="D25" s="95" t="n">
        <v>18</v>
      </c>
      <c r="E25" s="98" t="n">
        <v>1277.32</v>
      </c>
    </row>
    <row r="26" customFormat="false" ht="13.5" hidden="false" customHeight="false" outlineLevel="0" collapsed="false">
      <c r="A26" s="100" t="s">
        <v>30</v>
      </c>
      <c r="B26" s="94" t="s">
        <v>121</v>
      </c>
      <c r="C26" s="95" t="s">
        <v>122</v>
      </c>
      <c r="D26" s="95" t="n">
        <v>18</v>
      </c>
      <c r="E26" s="98" t="n">
        <v>1328.07</v>
      </c>
    </row>
    <row r="27" customFormat="false" ht="13.5" hidden="false" customHeight="false" outlineLevel="0" collapsed="false">
      <c r="A27" s="100" t="s">
        <v>31</v>
      </c>
      <c r="B27" s="94" t="s">
        <v>152</v>
      </c>
      <c r="C27" s="95" t="s">
        <v>115</v>
      </c>
      <c r="D27" s="95" t="n">
        <v>18</v>
      </c>
      <c r="E27" s="98" t="n">
        <v>1429.62</v>
      </c>
    </row>
    <row r="28" customFormat="false" ht="13.5" hidden="false" customHeight="false" outlineLevel="0" collapsed="false">
      <c r="A28" s="100" t="s">
        <v>32</v>
      </c>
      <c r="B28" s="94" t="s">
        <v>211</v>
      </c>
      <c r="C28" s="95" t="s">
        <v>115</v>
      </c>
      <c r="D28" s="95" t="n">
        <v>18</v>
      </c>
      <c r="E28" s="98" t="n">
        <v>1446.88</v>
      </c>
    </row>
    <row r="29" customFormat="false" ht="13.5" hidden="false" customHeight="false" outlineLevel="0" collapsed="false">
      <c r="A29" s="100" t="s">
        <v>33</v>
      </c>
      <c r="B29" s="94" t="s">
        <v>162</v>
      </c>
      <c r="C29" s="95" t="s">
        <v>115</v>
      </c>
      <c r="D29" s="95" t="n">
        <v>18</v>
      </c>
      <c r="E29" s="98" t="n">
        <v>1571.47</v>
      </c>
    </row>
    <row r="30" customFormat="false" ht="13.5" hidden="false" customHeight="false" outlineLevel="0" collapsed="false">
      <c r="A30" s="100" t="s">
        <v>34</v>
      </c>
      <c r="B30" s="94" t="s">
        <v>200</v>
      </c>
      <c r="C30" s="95" t="s">
        <v>115</v>
      </c>
      <c r="D30" s="95" t="n">
        <v>18</v>
      </c>
      <c r="E30" s="98" t="n">
        <v>1593.23</v>
      </c>
    </row>
    <row r="31" customFormat="false" ht="13.5" hidden="false" customHeight="false" outlineLevel="0" collapsed="false">
      <c r="A31" s="100" t="s">
        <v>35</v>
      </c>
      <c r="B31" s="94" t="s">
        <v>134</v>
      </c>
      <c r="C31" s="95" t="s">
        <v>125</v>
      </c>
      <c r="D31" s="95" t="n">
        <v>18</v>
      </c>
      <c r="E31" s="98" t="n">
        <v>1738.63</v>
      </c>
    </row>
    <row r="32" customFormat="false" ht="13.5" hidden="false" customHeight="false" outlineLevel="0" collapsed="false">
      <c r="A32" s="100" t="s">
        <v>36</v>
      </c>
      <c r="B32" s="94" t="s">
        <v>153</v>
      </c>
      <c r="C32" s="95" t="s">
        <v>125</v>
      </c>
      <c r="D32" s="95" t="n">
        <v>18</v>
      </c>
      <c r="E32" s="98" t="n">
        <v>1766.6</v>
      </c>
    </row>
    <row r="33" customFormat="false" ht="13.5" hidden="false" customHeight="false" outlineLevel="0" collapsed="false">
      <c r="A33" s="100" t="s">
        <v>37</v>
      </c>
      <c r="B33" s="94" t="s">
        <v>176</v>
      </c>
      <c r="C33" s="95" t="s">
        <v>147</v>
      </c>
      <c r="D33" s="95" t="n">
        <v>18</v>
      </c>
      <c r="E33" s="98" t="n">
        <v>1939</v>
      </c>
    </row>
    <row r="34" customFormat="false" ht="13.5" hidden="false" customHeight="false" outlineLevel="0" collapsed="false">
      <c r="A34" s="100" t="s">
        <v>38</v>
      </c>
      <c r="B34" s="94" t="s">
        <v>126</v>
      </c>
      <c r="C34" s="95" t="s">
        <v>122</v>
      </c>
      <c r="D34" s="95" t="n">
        <v>18</v>
      </c>
      <c r="E34" s="98" t="n">
        <v>1995.35</v>
      </c>
    </row>
    <row r="35" customFormat="false" ht="13.5" hidden="false" customHeight="false" outlineLevel="0" collapsed="false">
      <c r="A35" s="100" t="s">
        <v>39</v>
      </c>
      <c r="B35" s="94" t="s">
        <v>146</v>
      </c>
      <c r="C35" s="95" t="s">
        <v>147</v>
      </c>
      <c r="D35" s="95" t="n">
        <v>18</v>
      </c>
      <c r="E35" s="98" t="n">
        <v>2010.01</v>
      </c>
    </row>
    <row r="36" customFormat="false" ht="13.5" hidden="false" customHeight="false" outlineLevel="0" collapsed="false">
      <c r="A36" s="100" t="s">
        <v>40</v>
      </c>
      <c r="B36" s="94" t="s">
        <v>128</v>
      </c>
      <c r="C36" s="95" t="s">
        <v>125</v>
      </c>
      <c r="D36" s="95" t="n">
        <v>18</v>
      </c>
      <c r="E36" s="98" t="n">
        <v>3105</v>
      </c>
    </row>
    <row r="37" customFormat="false" ht="13.5" hidden="false" customHeight="false" outlineLevel="0" collapsed="false">
      <c r="A37" s="100" t="s">
        <v>41</v>
      </c>
      <c r="B37" s="16"/>
      <c r="C37" s="15"/>
      <c r="D37" s="18"/>
      <c r="E37" s="122"/>
    </row>
    <row r="38" customFormat="false" ht="13.5" hidden="false" customHeight="false" outlineLevel="0" collapsed="false">
      <c r="A38" s="100" t="s">
        <v>42</v>
      </c>
      <c r="B38" s="16"/>
      <c r="C38" s="15"/>
      <c r="D38" s="18"/>
      <c r="E38" s="122"/>
    </row>
    <row r="39" customFormat="false" ht="13.5" hidden="false" customHeight="false" outlineLevel="0" collapsed="false">
      <c r="A39" s="100" t="s">
        <v>43</v>
      </c>
      <c r="B39" s="16"/>
      <c r="C39" s="15"/>
      <c r="D39" s="18"/>
      <c r="E39" s="122"/>
    </row>
    <row r="40" customFormat="false" ht="13.5" hidden="false" customHeight="false" outlineLevel="0" collapsed="false">
      <c r="A40" s="100" t="s">
        <v>44</v>
      </c>
      <c r="B40" s="16"/>
      <c r="C40" s="15"/>
      <c r="D40" s="18"/>
      <c r="E40" s="122"/>
    </row>
    <row r="41" customFormat="false" ht="13.5" hidden="false" customHeight="false" outlineLevel="0" collapsed="false">
      <c r="A41" s="100" t="s">
        <v>45</v>
      </c>
      <c r="B41" s="16"/>
      <c r="C41" s="15"/>
      <c r="D41" s="18"/>
      <c r="E41" s="122"/>
    </row>
    <row r="42" customFormat="false" ht="13.5" hidden="false" customHeight="false" outlineLevel="0" collapsed="false">
      <c r="A42" s="100" t="s">
        <v>46</v>
      </c>
      <c r="B42" s="16"/>
      <c r="C42" s="15"/>
      <c r="D42" s="18"/>
      <c r="E42" s="122"/>
    </row>
    <row r="43" customFormat="false" ht="13.5" hidden="false" customHeight="false" outlineLevel="0" collapsed="false">
      <c r="A43" s="100" t="s">
        <v>47</v>
      </c>
      <c r="B43" s="16"/>
      <c r="C43" s="15"/>
      <c r="D43" s="18"/>
      <c r="E43" s="122"/>
    </row>
    <row r="44" customFormat="false" ht="13.5" hidden="false" customHeight="false" outlineLevel="0" collapsed="false">
      <c r="A44" s="100" t="s">
        <v>48</v>
      </c>
      <c r="B44" s="16"/>
      <c r="C44" s="15"/>
      <c r="D44" s="18"/>
      <c r="E44" s="122"/>
    </row>
    <row r="45" customFormat="false" ht="13.5" hidden="false" customHeight="false" outlineLevel="0" collapsed="false">
      <c r="A45" s="95"/>
      <c r="B45" s="16"/>
      <c r="C45" s="15"/>
      <c r="D45" s="123"/>
      <c r="E45" s="122"/>
    </row>
    <row r="46" customFormat="false" ht="13.5" hidden="false" customHeight="false" outlineLevel="0" collapsed="false">
      <c r="A46" s="20"/>
      <c r="B46" s="77"/>
      <c r="C46" s="81"/>
      <c r="D46" s="40"/>
      <c r="E46" s="124"/>
    </row>
    <row r="47" customFormat="false" ht="13.5" hidden="false" customHeight="false" outlineLevel="0" collapsed="false">
      <c r="A47" s="24"/>
      <c r="B47" s="77"/>
      <c r="C47" s="81"/>
      <c r="D47" s="20"/>
      <c r="E47" s="124"/>
    </row>
    <row r="48" customFormat="false" ht="13.5" hidden="false" customHeight="false" outlineLevel="0" collapsed="false">
      <c r="A48" s="24"/>
      <c r="B48" s="77"/>
      <c r="C48" s="81"/>
      <c r="D48" s="20"/>
      <c r="E48" s="124"/>
    </row>
    <row r="49" customFormat="false" ht="13.5" hidden="false" customHeight="false" outlineLevel="0" collapsed="false">
      <c r="A49" s="24"/>
      <c r="B49" s="77"/>
      <c r="C49" s="81"/>
      <c r="D49" s="20"/>
      <c r="E49" s="124"/>
    </row>
    <row r="50" customFormat="false" ht="13.5" hidden="false" customHeight="false" outlineLevel="0" collapsed="false">
      <c r="A50" s="24"/>
      <c r="B50" s="77"/>
      <c r="C50" s="81"/>
      <c r="D50" s="20"/>
      <c r="E50" s="124"/>
    </row>
    <row r="51" customFormat="false" ht="13.5" hidden="false" customHeight="false" outlineLevel="0" collapsed="false">
      <c r="A51" s="24"/>
      <c r="B51" s="77"/>
      <c r="C51" s="81"/>
      <c r="D51" s="20"/>
      <c r="E51" s="124"/>
    </row>
    <row r="52" customFormat="false" ht="13.5" hidden="false" customHeight="false" outlineLevel="0" collapsed="false">
      <c r="A52" s="24"/>
      <c r="B52" s="77"/>
      <c r="C52" s="81"/>
      <c r="D52" s="20"/>
      <c r="E52" s="124"/>
    </row>
    <row r="53" customFormat="false" ht="13.5" hidden="false" customHeight="false" outlineLevel="0" collapsed="false">
      <c r="A53" s="24"/>
      <c r="B53" s="77"/>
      <c r="C53" s="81"/>
      <c r="D53" s="20"/>
      <c r="E53" s="124"/>
    </row>
    <row r="54" customFormat="false" ht="13.5" hidden="false" customHeight="false" outlineLevel="0" collapsed="false">
      <c r="A54" s="24"/>
      <c r="B54" s="77"/>
      <c r="C54" s="81"/>
      <c r="D54" s="20"/>
      <c r="E54" s="124"/>
    </row>
    <row r="55" customFormat="false" ht="13.5" hidden="false" customHeight="false" outlineLevel="0" collapsed="false">
      <c r="A55" s="24"/>
      <c r="B55" s="77"/>
      <c r="C55" s="81"/>
      <c r="D55" s="20"/>
      <c r="E55" s="124"/>
    </row>
    <row r="56" customFormat="false" ht="13.5" hidden="false" customHeight="false" outlineLevel="0" collapsed="false">
      <c r="A56" s="24"/>
      <c r="B56" s="77"/>
      <c r="C56" s="81"/>
      <c r="D56" s="20"/>
      <c r="E56" s="124"/>
    </row>
    <row r="57" customFormat="false" ht="13.5" hidden="false" customHeight="false" outlineLevel="0" collapsed="false">
      <c r="A57" s="24"/>
      <c r="B57" s="77"/>
      <c r="C57" s="81"/>
      <c r="D57" s="20"/>
      <c r="E57" s="124"/>
    </row>
    <row r="58" customFormat="false" ht="13.5" hidden="false" customHeight="false" outlineLevel="0" collapsed="false">
      <c r="A58" s="24"/>
      <c r="B58" s="77"/>
      <c r="C58" s="81"/>
      <c r="D58" s="20"/>
      <c r="E58" s="124"/>
    </row>
    <row r="59" customFormat="false" ht="13.5" hidden="false" customHeight="false" outlineLevel="0" collapsed="false">
      <c r="A59" s="24"/>
      <c r="B59" s="77"/>
      <c r="C59" s="81"/>
      <c r="D59" s="20"/>
      <c r="E59" s="124"/>
    </row>
    <row r="60" customFormat="false" ht="13.5" hidden="false" customHeight="false" outlineLevel="0" collapsed="false">
      <c r="A60" s="24"/>
      <c r="B60" s="77"/>
      <c r="C60" s="81"/>
      <c r="D60" s="20"/>
      <c r="E60" s="124"/>
    </row>
    <row r="61" customFormat="false" ht="13.5" hidden="false" customHeight="false" outlineLevel="0" collapsed="false">
      <c r="A61" s="24"/>
      <c r="B61" s="77"/>
      <c r="C61" s="81"/>
      <c r="D61" s="20"/>
      <c r="E61" s="124"/>
    </row>
    <row r="62" customFormat="false" ht="13.5" hidden="false" customHeight="false" outlineLevel="0" collapsed="false">
      <c r="A62" s="24"/>
      <c r="B62" s="77"/>
      <c r="C62" s="81"/>
      <c r="D62" s="20"/>
      <c r="E62" s="124"/>
    </row>
    <row r="63" customFormat="false" ht="13.5" hidden="false" customHeight="false" outlineLevel="0" collapsed="false">
      <c r="A63" s="24"/>
      <c r="B63" s="77"/>
      <c r="C63" s="81"/>
      <c r="D63" s="20"/>
      <c r="E63" s="124"/>
    </row>
    <row r="64" customFormat="false" ht="13.5" hidden="false" customHeight="false" outlineLevel="0" collapsed="false">
      <c r="A64" s="24"/>
      <c r="B64" s="77"/>
      <c r="C64" s="81"/>
      <c r="D64" s="20"/>
      <c r="E64" s="124"/>
    </row>
    <row r="65" customFormat="false" ht="13.5" hidden="false" customHeight="false" outlineLevel="0" collapsed="false">
      <c r="A65" s="24"/>
      <c r="B65" s="77"/>
      <c r="C65" s="81"/>
      <c r="D65" s="20"/>
      <c r="E65" s="124"/>
    </row>
    <row r="66" customFormat="false" ht="13.5" hidden="false" customHeight="false" outlineLevel="0" collapsed="false">
      <c r="A66" s="24"/>
      <c r="B66" s="77"/>
      <c r="C66" s="81"/>
      <c r="D66" s="20"/>
      <c r="E66" s="124"/>
    </row>
    <row r="67" customFormat="false" ht="13.5" hidden="false" customHeight="false" outlineLevel="0" collapsed="false">
      <c r="A67" s="24"/>
      <c r="B67" s="77"/>
      <c r="C67" s="81"/>
      <c r="D67" s="20"/>
      <c r="E67" s="124"/>
    </row>
    <row r="68" customFormat="false" ht="13.5" hidden="false" customHeight="false" outlineLevel="0" collapsed="false">
      <c r="A68" s="24"/>
      <c r="B68" s="77"/>
      <c r="C68" s="81"/>
      <c r="D68" s="20"/>
      <c r="E68" s="124"/>
    </row>
    <row r="69" customFormat="false" ht="13.5" hidden="false" customHeight="false" outlineLevel="0" collapsed="false">
      <c r="A69" s="24"/>
      <c r="B69" s="77"/>
      <c r="C69" s="81"/>
      <c r="D69" s="20"/>
      <c r="E69" s="124"/>
    </row>
    <row r="70" customFormat="false" ht="13.5" hidden="false" customHeight="false" outlineLevel="0" collapsed="false">
      <c r="A70" s="24"/>
      <c r="B70" s="77"/>
      <c r="C70" s="81"/>
      <c r="D70" s="20"/>
      <c r="E70" s="124"/>
    </row>
    <row r="71" customFormat="false" ht="13.5" hidden="false" customHeight="false" outlineLevel="0" collapsed="false">
      <c r="A71" s="24"/>
      <c r="B71" s="77"/>
      <c r="C71" s="81"/>
      <c r="D71" s="20"/>
      <c r="E71" s="124"/>
    </row>
    <row r="72" customFormat="false" ht="13.5" hidden="false" customHeight="false" outlineLevel="0" collapsed="false">
      <c r="A72" s="24"/>
      <c r="B72" s="77"/>
      <c r="C72" s="81"/>
      <c r="D72" s="20"/>
      <c r="E72" s="124"/>
    </row>
    <row r="73" customFormat="false" ht="13.5" hidden="false" customHeight="false" outlineLevel="0" collapsed="false">
      <c r="A73" s="24"/>
      <c r="B73" s="77"/>
      <c r="C73" s="81"/>
      <c r="D73" s="20"/>
      <c r="E73" s="124"/>
    </row>
    <row r="74" customFormat="false" ht="13.5" hidden="false" customHeight="false" outlineLevel="0" collapsed="false">
      <c r="A74" s="24"/>
      <c r="B74" s="77"/>
      <c r="C74" s="81"/>
      <c r="D74" s="20"/>
      <c r="E74" s="124"/>
    </row>
    <row r="75" customFormat="false" ht="13.5" hidden="false" customHeight="false" outlineLevel="0" collapsed="false">
      <c r="A75" s="24"/>
      <c r="B75" s="77"/>
      <c r="C75" s="81"/>
      <c r="D75" s="20"/>
      <c r="E75" s="124"/>
    </row>
    <row r="76" customFormat="false" ht="13.5" hidden="false" customHeight="false" outlineLevel="0" collapsed="false">
      <c r="A76" s="24"/>
      <c r="B76" s="77"/>
      <c r="C76" s="81"/>
      <c r="D76" s="20"/>
      <c r="E76" s="124"/>
    </row>
    <row r="77" customFormat="false" ht="13.5" hidden="false" customHeight="false" outlineLevel="0" collapsed="false">
      <c r="A77" s="24"/>
      <c r="B77" s="77"/>
      <c r="C77" s="81"/>
      <c r="D77" s="20"/>
      <c r="E77" s="124"/>
    </row>
    <row r="78" customFormat="false" ht="13.5" hidden="false" customHeight="false" outlineLevel="0" collapsed="false">
      <c r="A78" s="24"/>
      <c r="B78" s="77"/>
      <c r="C78" s="81"/>
      <c r="D78" s="20"/>
      <c r="E78" s="124"/>
    </row>
    <row r="79" customFormat="false" ht="13.5" hidden="false" customHeight="false" outlineLevel="0" collapsed="false">
      <c r="A79" s="24"/>
      <c r="B79" s="77"/>
      <c r="C79" s="81"/>
      <c r="D79" s="20"/>
      <c r="E79" s="124"/>
    </row>
    <row r="80" customFormat="false" ht="13.5" hidden="false" customHeight="false" outlineLevel="0" collapsed="false">
      <c r="A80" s="24"/>
      <c r="B80" s="77"/>
      <c r="C80" s="81"/>
      <c r="D80" s="20"/>
      <c r="E80" s="124"/>
    </row>
    <row r="81" customFormat="false" ht="13.5" hidden="false" customHeight="false" outlineLevel="0" collapsed="false">
      <c r="A81" s="24"/>
      <c r="B81" s="77"/>
      <c r="C81" s="81"/>
      <c r="D81" s="20"/>
      <c r="E81" s="124"/>
    </row>
    <row r="82" customFormat="false" ht="13.5" hidden="false" customHeight="false" outlineLevel="0" collapsed="false">
      <c r="A82" s="24"/>
      <c r="B82" s="77"/>
      <c r="C82" s="81"/>
      <c r="D82" s="20"/>
      <c r="E82" s="124"/>
    </row>
    <row r="83" customFormat="false" ht="13.5" hidden="false" customHeight="false" outlineLevel="0" collapsed="false">
      <c r="A83" s="24"/>
      <c r="B83" s="77"/>
      <c r="C83" s="81"/>
      <c r="D83" s="20"/>
      <c r="E83" s="124"/>
    </row>
    <row r="84" customFormat="false" ht="13.5" hidden="false" customHeight="false" outlineLevel="0" collapsed="false">
      <c r="A84" s="24"/>
      <c r="B84" s="77"/>
      <c r="C84" s="81"/>
      <c r="D84" s="20"/>
      <c r="E84" s="124"/>
    </row>
    <row r="85" customFormat="false" ht="13.5" hidden="false" customHeight="false" outlineLevel="0" collapsed="false">
      <c r="A85" s="24"/>
      <c r="B85" s="77"/>
      <c r="C85" s="81"/>
      <c r="D85" s="20"/>
      <c r="E85" s="124"/>
    </row>
    <row r="86" customFormat="false" ht="13.5" hidden="false" customHeight="false" outlineLevel="0" collapsed="false">
      <c r="A86" s="24"/>
      <c r="B86" s="77"/>
      <c r="C86" s="81"/>
      <c r="D86" s="20"/>
      <c r="E86" s="124"/>
    </row>
    <row r="87" customFormat="false" ht="13.5" hidden="false" customHeight="false" outlineLevel="0" collapsed="false">
      <c r="A87" s="24"/>
      <c r="B87" s="77"/>
      <c r="C87" s="81"/>
      <c r="D87" s="20"/>
      <c r="E87" s="124"/>
    </row>
    <row r="88" customFormat="false" ht="13.5" hidden="false" customHeight="false" outlineLevel="0" collapsed="false">
      <c r="A88" s="24"/>
      <c r="B88" s="77"/>
      <c r="C88" s="81"/>
      <c r="D88" s="20"/>
      <c r="E88" s="124"/>
    </row>
    <row r="89" customFormat="false" ht="13.5" hidden="false" customHeight="false" outlineLevel="0" collapsed="false">
      <c r="A89" s="24"/>
      <c r="B89" s="77"/>
      <c r="C89" s="81"/>
      <c r="D89" s="20"/>
      <c r="E89" s="124"/>
    </row>
    <row r="90" customFormat="false" ht="13.5" hidden="false" customHeight="false" outlineLevel="0" collapsed="false">
      <c r="A90" s="24"/>
      <c r="B90" s="77"/>
      <c r="C90" s="81"/>
      <c r="D90" s="20"/>
      <c r="E90" s="124"/>
    </row>
    <row r="91" customFormat="false" ht="13.5" hidden="false" customHeight="false" outlineLevel="0" collapsed="false">
      <c r="A91" s="24"/>
      <c r="B91" s="77"/>
      <c r="C91" s="81"/>
      <c r="D91" s="20"/>
      <c r="E91" s="124"/>
    </row>
    <row r="92" customFormat="false" ht="13.5" hidden="false" customHeight="false" outlineLevel="0" collapsed="false">
      <c r="A92" s="24"/>
      <c r="B92" s="77"/>
      <c r="C92" s="81"/>
      <c r="D92" s="20"/>
      <c r="E92" s="124"/>
    </row>
    <row r="93" customFormat="false" ht="13.5" hidden="false" customHeight="false" outlineLevel="0" collapsed="false">
      <c r="A93" s="24"/>
      <c r="B93" s="77"/>
      <c r="C93" s="81"/>
      <c r="D93" s="20"/>
      <c r="E93" s="124"/>
    </row>
    <row r="94" customFormat="false" ht="13.5" hidden="false" customHeight="false" outlineLevel="0" collapsed="false">
      <c r="A94" s="24"/>
      <c r="B94" s="77"/>
      <c r="C94" s="81"/>
      <c r="D94" s="20"/>
      <c r="E94" s="124"/>
    </row>
    <row r="95" customFormat="false" ht="13.5" hidden="false" customHeight="false" outlineLevel="0" collapsed="false">
      <c r="A95" s="24"/>
      <c r="B95" s="77"/>
      <c r="C95" s="81"/>
      <c r="D95" s="20"/>
      <c r="E95" s="124"/>
    </row>
    <row r="96" customFormat="false" ht="13.5" hidden="false" customHeight="false" outlineLevel="0" collapsed="false">
      <c r="A96" s="24"/>
      <c r="B96" s="77"/>
      <c r="C96" s="81"/>
      <c r="D96" s="20"/>
      <c r="E96" s="124"/>
    </row>
    <row r="97" customFormat="false" ht="13.5" hidden="false" customHeight="false" outlineLevel="0" collapsed="false">
      <c r="A97" s="24"/>
      <c r="B97" s="77"/>
      <c r="C97" s="81"/>
      <c r="D97" s="20"/>
      <c r="E97" s="124"/>
    </row>
    <row r="98" customFormat="false" ht="13.5" hidden="false" customHeight="false" outlineLevel="0" collapsed="false">
      <c r="A98" s="24"/>
      <c r="B98" s="77"/>
      <c r="C98" s="81"/>
      <c r="D98" s="20"/>
      <c r="E98" s="124"/>
    </row>
    <row r="99" customFormat="false" ht="13.5" hidden="false" customHeight="false" outlineLevel="0" collapsed="false">
      <c r="A99" s="24"/>
      <c r="B99" s="77"/>
      <c r="C99" s="81"/>
      <c r="D99" s="20"/>
      <c r="E99" s="124"/>
    </row>
    <row r="100" customFormat="false" ht="13.5" hidden="false" customHeight="false" outlineLevel="0" collapsed="false">
      <c r="A100" s="24"/>
      <c r="B100" s="77"/>
      <c r="C100" s="81"/>
      <c r="D100" s="20"/>
      <c r="E100" s="124"/>
    </row>
    <row r="101" customFormat="false" ht="13.5" hidden="false" customHeight="false" outlineLevel="0" collapsed="false">
      <c r="A101" s="24"/>
      <c r="B101" s="77"/>
      <c r="C101" s="81"/>
      <c r="D101" s="20"/>
      <c r="E101" s="124"/>
    </row>
    <row r="102" customFormat="false" ht="13.5" hidden="false" customHeight="false" outlineLevel="0" collapsed="false">
      <c r="A102" s="24"/>
      <c r="B102" s="77"/>
      <c r="C102" s="81"/>
      <c r="D102" s="20"/>
      <c r="E102" s="124"/>
    </row>
    <row r="103" customFormat="false" ht="13.5" hidden="false" customHeight="false" outlineLevel="0" collapsed="false">
      <c r="A103" s="24"/>
      <c r="B103" s="77"/>
      <c r="C103" s="81"/>
      <c r="D103" s="20"/>
      <c r="E103" s="124"/>
    </row>
    <row r="104" customFormat="false" ht="13.5" hidden="false" customHeight="false" outlineLevel="0" collapsed="false">
      <c r="A104" s="24"/>
      <c r="B104" s="77"/>
      <c r="C104" s="81"/>
      <c r="D104" s="20"/>
      <c r="E104" s="124"/>
    </row>
    <row r="105" customFormat="false" ht="13.5" hidden="false" customHeight="false" outlineLevel="0" collapsed="false">
      <c r="A105" s="24"/>
      <c r="B105" s="77"/>
      <c r="C105" s="81"/>
      <c r="D105" s="20"/>
      <c r="E105" s="124"/>
    </row>
    <row r="106" customFormat="false" ht="13.5" hidden="false" customHeight="false" outlineLevel="0" collapsed="false">
      <c r="A106" s="24"/>
      <c r="B106" s="77"/>
      <c r="C106" s="81"/>
      <c r="D106" s="20"/>
      <c r="E106" s="124"/>
    </row>
    <row r="107" customFormat="false" ht="13.5" hidden="false" customHeight="false" outlineLevel="0" collapsed="false">
      <c r="B107" s="113"/>
      <c r="C107" s="112"/>
      <c r="E107" s="124"/>
    </row>
    <row r="108" customFormat="false" ht="13.5" hidden="false" customHeight="false" outlineLevel="0" collapsed="false">
      <c r="B108" s="113"/>
      <c r="C108" s="112"/>
      <c r="E108" s="124"/>
    </row>
    <row r="109" customFormat="false" ht="13.5" hidden="false" customHeight="false" outlineLevel="0" collapsed="false">
      <c r="B109" s="113"/>
      <c r="C109" s="112"/>
      <c r="E109" s="124"/>
    </row>
    <row r="110" customFormat="false" ht="13.5" hidden="false" customHeight="false" outlineLevel="0" collapsed="false">
      <c r="B110" s="113"/>
      <c r="C110" s="112"/>
      <c r="E110" s="124"/>
    </row>
    <row r="111" customFormat="false" ht="13.5" hidden="false" customHeight="false" outlineLevel="0" collapsed="false">
      <c r="B111" s="113"/>
      <c r="C111" s="112"/>
      <c r="E111" s="124"/>
    </row>
    <row r="112" customFormat="false" ht="13.5" hidden="false" customHeight="false" outlineLevel="0" collapsed="false">
      <c r="B112" s="113"/>
      <c r="C112" s="112"/>
      <c r="E112" s="124"/>
    </row>
    <row r="113" customFormat="false" ht="13.5" hidden="false" customHeight="false" outlineLevel="0" collapsed="false">
      <c r="B113" s="113"/>
      <c r="C113" s="112"/>
      <c r="E113" s="124"/>
    </row>
    <row r="114" customFormat="false" ht="13.5" hidden="false" customHeight="false" outlineLevel="0" collapsed="false">
      <c r="B114" s="113"/>
      <c r="C114" s="112"/>
      <c r="E114" s="124"/>
    </row>
    <row r="115" customFormat="false" ht="13.5" hidden="false" customHeight="false" outlineLevel="0" collapsed="false">
      <c r="B115" s="113"/>
      <c r="C115" s="112"/>
      <c r="E115" s="124"/>
    </row>
    <row r="116" customFormat="false" ht="13.5" hidden="false" customHeight="false" outlineLevel="0" collapsed="false">
      <c r="B116" s="113"/>
      <c r="C116" s="112"/>
      <c r="E116" s="124"/>
    </row>
    <row r="117" customFormat="false" ht="13.5" hidden="false" customHeight="false" outlineLevel="0" collapsed="false">
      <c r="B117" s="113"/>
      <c r="C117" s="112"/>
      <c r="E117" s="124"/>
    </row>
    <row r="118" customFormat="false" ht="13.5" hidden="false" customHeight="false" outlineLevel="0" collapsed="false">
      <c r="B118" s="113"/>
      <c r="C118" s="112"/>
      <c r="E118" s="124"/>
    </row>
    <row r="119" customFormat="false" ht="13.5" hidden="false" customHeight="false" outlineLevel="0" collapsed="false">
      <c r="B119" s="113"/>
      <c r="C119" s="112"/>
      <c r="E119" s="124"/>
    </row>
    <row r="120" customFormat="false" ht="13.5" hidden="false" customHeight="false" outlineLevel="0" collapsed="false">
      <c r="B120" s="113"/>
      <c r="C120" s="112"/>
      <c r="E120" s="124"/>
    </row>
    <row r="121" customFormat="false" ht="13.5" hidden="false" customHeight="false" outlineLevel="0" collapsed="false">
      <c r="B121" s="113"/>
      <c r="C121" s="112"/>
      <c r="E121" s="124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8.7"/>
    <col collapsed="false" customWidth="true" hidden="false" outlineLevel="0" max="3" min="3" style="2" width="18.56"/>
    <col collapsed="false" customWidth="false" hidden="false" outlineLevel="0" max="4" min="4" style="2" width="9.14"/>
    <col collapsed="false" customWidth="true" hidden="false" outlineLevel="0" max="5" min="5" style="120" width="10.41"/>
    <col collapsed="false" customWidth="false" hidden="false" outlineLevel="0" max="257" min="6" style="1" width="9.14"/>
  </cols>
  <sheetData>
    <row r="3" customFormat="false" ht="19.5" hidden="false" customHeight="false" outlineLevel="0" collapsed="false">
      <c r="A3" s="7" t="s">
        <v>318</v>
      </c>
      <c r="B3" s="7"/>
      <c r="C3" s="7"/>
      <c r="D3" s="7"/>
      <c r="E3" s="7"/>
    </row>
    <row r="4" customFormat="false" ht="16.5" hidden="false" customHeight="false" outlineLevel="0" collapsed="false">
      <c r="A4" s="26" t="s">
        <v>3</v>
      </c>
      <c r="B4" s="8" t="s">
        <v>4</v>
      </c>
      <c r="C4" s="8" t="s">
        <v>5</v>
      </c>
      <c r="D4" s="8" t="s">
        <v>68</v>
      </c>
      <c r="E4" s="121" t="s">
        <v>70</v>
      </c>
    </row>
    <row r="5" customFormat="false" ht="13.5" hidden="false" customHeight="false" outlineLevel="0" collapsed="false">
      <c r="A5" s="99" t="s">
        <v>8</v>
      </c>
      <c r="B5" s="94" t="s">
        <v>141</v>
      </c>
      <c r="C5" s="95" t="s">
        <v>115</v>
      </c>
      <c r="D5" s="95" t="n">
        <v>18</v>
      </c>
      <c r="E5" s="98" t="n">
        <v>71.28</v>
      </c>
    </row>
    <row r="6" customFormat="false" ht="13.5" hidden="false" customHeight="false" outlineLevel="0" collapsed="false">
      <c r="A6" s="99" t="s">
        <v>10</v>
      </c>
      <c r="B6" s="94" t="s">
        <v>114</v>
      </c>
      <c r="C6" s="95" t="s">
        <v>115</v>
      </c>
      <c r="D6" s="95" t="n">
        <v>18</v>
      </c>
      <c r="E6" s="98" t="n">
        <v>72.45</v>
      </c>
    </row>
    <row r="7" customFormat="false" ht="13.5" hidden="false" customHeight="false" outlineLevel="0" collapsed="false">
      <c r="A7" s="99" t="s">
        <v>11</v>
      </c>
      <c r="B7" s="94" t="s">
        <v>303</v>
      </c>
      <c r="C7" s="95" t="s">
        <v>125</v>
      </c>
      <c r="D7" s="95" t="n">
        <v>18</v>
      </c>
      <c r="E7" s="98" t="n">
        <v>98.46</v>
      </c>
    </row>
    <row r="8" customFormat="false" ht="13.5" hidden="false" customHeight="false" outlineLevel="0" collapsed="false">
      <c r="A8" s="100" t="s">
        <v>12</v>
      </c>
      <c r="B8" s="94" t="s">
        <v>124</v>
      </c>
      <c r="C8" s="95" t="s">
        <v>125</v>
      </c>
      <c r="D8" s="95" t="n">
        <v>18</v>
      </c>
      <c r="E8" s="98" t="n">
        <v>177.88</v>
      </c>
    </row>
    <row r="9" customFormat="false" ht="13.5" hidden="false" customHeight="false" outlineLevel="0" collapsed="false">
      <c r="A9" s="100" t="s">
        <v>13</v>
      </c>
      <c r="B9" s="94" t="s">
        <v>306</v>
      </c>
      <c r="C9" s="95" t="s">
        <v>115</v>
      </c>
      <c r="D9" s="95" t="n">
        <v>18</v>
      </c>
      <c r="E9" s="98" t="n">
        <v>387.6</v>
      </c>
    </row>
    <row r="10" customFormat="false" ht="13.5" hidden="false" customHeight="false" outlineLevel="0" collapsed="false">
      <c r="A10" s="100" t="s">
        <v>14</v>
      </c>
      <c r="B10" s="94" t="s">
        <v>132</v>
      </c>
      <c r="C10" s="95" t="s">
        <v>125</v>
      </c>
      <c r="D10" s="95" t="n">
        <v>18</v>
      </c>
      <c r="E10" s="98" t="n">
        <v>391.52</v>
      </c>
    </row>
    <row r="11" customFormat="false" ht="13.5" hidden="false" customHeight="false" outlineLevel="0" collapsed="false">
      <c r="A11" s="100" t="s">
        <v>15</v>
      </c>
      <c r="B11" s="94" t="s">
        <v>116</v>
      </c>
      <c r="C11" s="95" t="s">
        <v>115</v>
      </c>
      <c r="D11" s="95" t="n">
        <v>18</v>
      </c>
      <c r="E11" s="98" t="n">
        <v>432.09</v>
      </c>
    </row>
    <row r="12" customFormat="false" ht="13.5" hidden="false" customHeight="false" outlineLevel="0" collapsed="false">
      <c r="A12" s="100" t="s">
        <v>16</v>
      </c>
      <c r="B12" s="94" t="s">
        <v>157</v>
      </c>
      <c r="C12" s="95" t="s">
        <v>125</v>
      </c>
      <c r="D12" s="95" t="n">
        <v>18</v>
      </c>
      <c r="E12" s="98" t="n">
        <v>503.96</v>
      </c>
    </row>
    <row r="13" customFormat="false" ht="13.5" hidden="false" customHeight="false" outlineLevel="0" collapsed="false">
      <c r="A13" s="100" t="s">
        <v>17</v>
      </c>
      <c r="B13" s="94" t="s">
        <v>133</v>
      </c>
      <c r="C13" s="95" t="s">
        <v>119</v>
      </c>
      <c r="D13" s="95" t="n">
        <v>18</v>
      </c>
      <c r="E13" s="98" t="n">
        <v>528.3</v>
      </c>
    </row>
    <row r="14" customFormat="false" ht="13.5" hidden="false" customHeight="false" outlineLevel="0" collapsed="false">
      <c r="A14" s="100" t="s">
        <v>18</v>
      </c>
      <c r="B14" s="94" t="s">
        <v>117</v>
      </c>
      <c r="C14" s="95" t="s">
        <v>115</v>
      </c>
      <c r="D14" s="95" t="n">
        <v>18</v>
      </c>
      <c r="E14" s="98" t="n">
        <v>528.76</v>
      </c>
    </row>
    <row r="15" customFormat="false" ht="13.5" hidden="false" customHeight="false" outlineLevel="0" collapsed="false">
      <c r="A15" s="100" t="s">
        <v>19</v>
      </c>
      <c r="B15" s="94" t="s">
        <v>144</v>
      </c>
      <c r="C15" s="95" t="s">
        <v>115</v>
      </c>
      <c r="D15" s="95" t="n">
        <v>18</v>
      </c>
      <c r="E15" s="98" t="n">
        <v>529.95</v>
      </c>
    </row>
    <row r="16" customFormat="false" ht="13.5" hidden="false" customHeight="false" outlineLevel="0" collapsed="false">
      <c r="A16" s="100" t="s">
        <v>20</v>
      </c>
      <c r="B16" s="94" t="s">
        <v>120</v>
      </c>
      <c r="C16" s="95" t="s">
        <v>119</v>
      </c>
      <c r="D16" s="95" t="n">
        <v>18</v>
      </c>
      <c r="E16" s="98" t="n">
        <v>585.85</v>
      </c>
    </row>
    <row r="17" customFormat="false" ht="13.5" hidden="false" customHeight="false" outlineLevel="0" collapsed="false">
      <c r="A17" s="100" t="s">
        <v>21</v>
      </c>
      <c r="B17" s="94" t="s">
        <v>118</v>
      </c>
      <c r="C17" s="95" t="s">
        <v>119</v>
      </c>
      <c r="D17" s="95" t="n">
        <v>18</v>
      </c>
      <c r="E17" s="98" t="n">
        <v>666.38</v>
      </c>
    </row>
    <row r="18" customFormat="false" ht="13.5" hidden="false" customHeight="false" outlineLevel="0" collapsed="false">
      <c r="A18" s="100" t="s">
        <v>22</v>
      </c>
      <c r="B18" s="94" t="s">
        <v>143</v>
      </c>
      <c r="C18" s="95" t="s">
        <v>125</v>
      </c>
      <c r="D18" s="95" t="n">
        <v>18</v>
      </c>
      <c r="E18" s="98" t="n">
        <v>681.58</v>
      </c>
    </row>
    <row r="19" customFormat="false" ht="13.5" hidden="false" customHeight="false" outlineLevel="0" collapsed="false">
      <c r="A19" s="100" t="s">
        <v>23</v>
      </c>
      <c r="B19" s="94" t="s">
        <v>158</v>
      </c>
      <c r="C19" s="95" t="s">
        <v>125</v>
      </c>
      <c r="D19" s="95" t="n">
        <v>18</v>
      </c>
      <c r="E19" s="98" t="n">
        <v>739.49</v>
      </c>
    </row>
    <row r="20" customFormat="false" ht="13.5" hidden="false" customHeight="false" outlineLevel="0" collapsed="false">
      <c r="A20" s="100" t="s">
        <v>24</v>
      </c>
      <c r="B20" s="94" t="s">
        <v>195</v>
      </c>
      <c r="C20" s="95" t="s">
        <v>122</v>
      </c>
      <c r="D20" s="95" t="n">
        <v>18</v>
      </c>
      <c r="E20" s="98" t="n">
        <v>742.17</v>
      </c>
    </row>
    <row r="21" customFormat="false" ht="13.5" hidden="false" customHeight="false" outlineLevel="0" collapsed="false">
      <c r="A21" s="100" t="s">
        <v>25</v>
      </c>
      <c r="B21" s="94" t="s">
        <v>163</v>
      </c>
      <c r="C21" s="95" t="s">
        <v>115</v>
      </c>
      <c r="D21" s="95" t="n">
        <v>18</v>
      </c>
      <c r="E21" s="98" t="n">
        <v>811.59</v>
      </c>
    </row>
    <row r="22" customFormat="false" ht="13.5" hidden="false" customHeight="false" outlineLevel="0" collapsed="false">
      <c r="A22" s="100" t="s">
        <v>26</v>
      </c>
      <c r="B22" s="94" t="s">
        <v>134</v>
      </c>
      <c r="C22" s="95" t="s">
        <v>125</v>
      </c>
      <c r="D22" s="95" t="n">
        <v>18</v>
      </c>
      <c r="E22" s="98" t="n">
        <v>967.79</v>
      </c>
    </row>
    <row r="23" customFormat="false" ht="13.5" hidden="false" customHeight="false" outlineLevel="0" collapsed="false">
      <c r="A23" s="100" t="s">
        <v>27</v>
      </c>
      <c r="B23" s="94" t="s">
        <v>302</v>
      </c>
      <c r="C23" s="95" t="s">
        <v>119</v>
      </c>
      <c r="D23" s="95" t="n">
        <v>18</v>
      </c>
      <c r="E23" s="98" t="n">
        <v>973.97</v>
      </c>
    </row>
    <row r="24" customFormat="false" ht="13.5" hidden="false" customHeight="false" outlineLevel="0" collapsed="false">
      <c r="A24" s="100" t="s">
        <v>28</v>
      </c>
      <c r="B24" s="94" t="s">
        <v>121</v>
      </c>
      <c r="C24" s="95" t="s">
        <v>122</v>
      </c>
      <c r="D24" s="95" t="n">
        <v>18</v>
      </c>
      <c r="E24" s="98" t="n">
        <v>1033.34</v>
      </c>
    </row>
    <row r="25" customFormat="false" ht="13.5" hidden="false" customHeight="false" outlineLevel="0" collapsed="false">
      <c r="A25" s="100" t="s">
        <v>29</v>
      </c>
      <c r="B25" s="94" t="s">
        <v>205</v>
      </c>
      <c r="C25" s="95" t="s">
        <v>125</v>
      </c>
      <c r="D25" s="95" t="n">
        <v>18</v>
      </c>
      <c r="E25" s="98" t="n">
        <v>1066</v>
      </c>
    </row>
    <row r="26" customFormat="false" ht="13.5" hidden="false" customHeight="false" outlineLevel="0" collapsed="false">
      <c r="A26" s="100" t="s">
        <v>30</v>
      </c>
      <c r="B26" s="94" t="s">
        <v>136</v>
      </c>
      <c r="C26" s="95" t="s">
        <v>137</v>
      </c>
      <c r="D26" s="95" t="n">
        <v>18</v>
      </c>
      <c r="E26" s="98" t="n">
        <v>1171.23</v>
      </c>
    </row>
    <row r="27" customFormat="false" ht="13.5" hidden="false" customHeight="false" outlineLevel="0" collapsed="false">
      <c r="A27" s="100" t="s">
        <v>31</v>
      </c>
      <c r="B27" s="94" t="s">
        <v>153</v>
      </c>
      <c r="C27" s="95" t="s">
        <v>125</v>
      </c>
      <c r="D27" s="95" t="n">
        <v>18</v>
      </c>
      <c r="E27" s="98" t="n">
        <v>1213.66</v>
      </c>
    </row>
    <row r="28" customFormat="false" ht="13.5" hidden="false" customHeight="false" outlineLevel="0" collapsed="false">
      <c r="A28" s="100" t="s">
        <v>32</v>
      </c>
      <c r="B28" s="94" t="s">
        <v>162</v>
      </c>
      <c r="C28" s="95" t="s">
        <v>115</v>
      </c>
      <c r="D28" s="95" t="n">
        <v>18</v>
      </c>
      <c r="E28" s="98" t="n">
        <v>1273.5</v>
      </c>
    </row>
    <row r="29" customFormat="false" ht="13.5" hidden="false" customHeight="false" outlineLevel="0" collapsed="false">
      <c r="A29" s="100" t="s">
        <v>33</v>
      </c>
      <c r="B29" s="94" t="s">
        <v>149</v>
      </c>
      <c r="C29" s="95" t="s">
        <v>115</v>
      </c>
      <c r="D29" s="95" t="n">
        <v>18</v>
      </c>
      <c r="E29" s="98" t="n">
        <v>1277.32</v>
      </c>
    </row>
    <row r="30" customFormat="false" ht="13.5" hidden="false" customHeight="false" outlineLevel="0" collapsed="false">
      <c r="A30" s="100" t="s">
        <v>34</v>
      </c>
      <c r="B30" s="94" t="s">
        <v>128</v>
      </c>
      <c r="C30" s="95" t="s">
        <v>125</v>
      </c>
      <c r="D30" s="95" t="n">
        <v>18</v>
      </c>
      <c r="E30" s="98" t="n">
        <v>1312.32</v>
      </c>
    </row>
    <row r="31" customFormat="false" ht="13.5" hidden="false" customHeight="false" outlineLevel="0" collapsed="false">
      <c r="A31" s="100" t="s">
        <v>35</v>
      </c>
      <c r="B31" s="94" t="s">
        <v>123</v>
      </c>
      <c r="C31" s="95" t="s">
        <v>122</v>
      </c>
      <c r="D31" s="95" t="n">
        <v>18</v>
      </c>
      <c r="E31" s="98" t="n">
        <v>1374.88</v>
      </c>
    </row>
    <row r="32" customFormat="false" ht="13.5" hidden="false" customHeight="false" outlineLevel="0" collapsed="false">
      <c r="A32" s="100" t="s">
        <v>36</v>
      </c>
      <c r="B32" s="94" t="s">
        <v>152</v>
      </c>
      <c r="C32" s="95" t="s">
        <v>115</v>
      </c>
      <c r="D32" s="95" t="n">
        <v>18</v>
      </c>
      <c r="E32" s="98" t="n">
        <v>1429.62</v>
      </c>
    </row>
    <row r="33" customFormat="false" ht="13.5" hidden="false" customHeight="false" outlineLevel="0" collapsed="false">
      <c r="A33" s="100" t="s">
        <v>37</v>
      </c>
      <c r="B33" s="94" t="s">
        <v>211</v>
      </c>
      <c r="C33" s="95" t="s">
        <v>115</v>
      </c>
      <c r="D33" s="95" t="n">
        <v>18</v>
      </c>
      <c r="E33" s="98" t="n">
        <v>1446.88</v>
      </c>
    </row>
    <row r="34" customFormat="false" ht="13.5" hidden="false" customHeight="false" outlineLevel="0" collapsed="false">
      <c r="A34" s="100" t="s">
        <v>38</v>
      </c>
      <c r="B34" s="94" t="s">
        <v>200</v>
      </c>
      <c r="C34" s="95" t="s">
        <v>115</v>
      </c>
      <c r="D34" s="95" t="n">
        <v>18</v>
      </c>
      <c r="E34" s="98" t="n">
        <v>1568.23</v>
      </c>
    </row>
    <row r="35" customFormat="false" ht="13.5" hidden="false" customHeight="false" outlineLevel="0" collapsed="false">
      <c r="A35" s="100" t="s">
        <v>39</v>
      </c>
      <c r="B35" s="94" t="s">
        <v>146</v>
      </c>
      <c r="C35" s="95" t="s">
        <v>147</v>
      </c>
      <c r="D35" s="95" t="n">
        <v>18</v>
      </c>
      <c r="E35" s="98" t="n">
        <v>1903.18</v>
      </c>
    </row>
    <row r="36" customFormat="false" ht="13.5" hidden="false" customHeight="false" outlineLevel="0" collapsed="false">
      <c r="A36" s="100" t="s">
        <v>40</v>
      </c>
      <c r="B36" s="94" t="s">
        <v>172</v>
      </c>
      <c r="C36" s="95" t="s">
        <v>119</v>
      </c>
      <c r="D36" s="95" t="n">
        <v>18</v>
      </c>
      <c r="E36" s="98" t="n">
        <v>1912.95</v>
      </c>
    </row>
    <row r="37" customFormat="false" ht="13.5" hidden="false" customHeight="false" outlineLevel="0" collapsed="false">
      <c r="A37" s="100" t="s">
        <v>41</v>
      </c>
      <c r="B37" s="94" t="s">
        <v>176</v>
      </c>
      <c r="C37" s="95" t="s">
        <v>147</v>
      </c>
      <c r="D37" s="95" t="n">
        <v>18</v>
      </c>
      <c r="E37" s="98" t="n">
        <v>1939</v>
      </c>
    </row>
    <row r="38" customFormat="false" ht="13.5" hidden="false" customHeight="false" outlineLevel="0" collapsed="false">
      <c r="A38" s="100" t="s">
        <v>42</v>
      </c>
      <c r="B38" s="94" t="s">
        <v>126</v>
      </c>
      <c r="C38" s="95" t="s">
        <v>122</v>
      </c>
      <c r="D38" s="95" t="n">
        <v>18</v>
      </c>
      <c r="E38" s="98" t="n">
        <v>1979.44</v>
      </c>
    </row>
    <row r="39" customFormat="false" ht="13.5" hidden="false" customHeight="false" outlineLevel="0" collapsed="false">
      <c r="A39" s="100" t="s">
        <v>43</v>
      </c>
      <c r="B39" s="16"/>
      <c r="C39" s="15"/>
      <c r="D39" s="18"/>
      <c r="E39" s="122"/>
    </row>
    <row r="40" customFormat="false" ht="13.5" hidden="false" customHeight="false" outlineLevel="0" collapsed="false">
      <c r="A40" s="100" t="s">
        <v>44</v>
      </c>
      <c r="B40" s="16"/>
      <c r="C40" s="15"/>
      <c r="D40" s="18"/>
      <c r="E40" s="122"/>
    </row>
    <row r="41" customFormat="false" ht="13.5" hidden="false" customHeight="false" outlineLevel="0" collapsed="false">
      <c r="A41" s="100" t="s">
        <v>45</v>
      </c>
      <c r="B41" s="16"/>
      <c r="C41" s="15"/>
      <c r="D41" s="18"/>
      <c r="E41" s="122"/>
    </row>
    <row r="42" customFormat="false" ht="13.5" hidden="false" customHeight="false" outlineLevel="0" collapsed="false">
      <c r="A42" s="100" t="s">
        <v>46</v>
      </c>
      <c r="B42" s="16"/>
      <c r="C42" s="15"/>
      <c r="D42" s="18"/>
      <c r="E42" s="122"/>
    </row>
    <row r="43" customFormat="false" ht="13.5" hidden="false" customHeight="false" outlineLevel="0" collapsed="false">
      <c r="A43" s="100" t="s">
        <v>47</v>
      </c>
      <c r="B43" s="16"/>
      <c r="C43" s="15"/>
      <c r="D43" s="18"/>
      <c r="E43" s="122"/>
    </row>
    <row r="44" customFormat="false" ht="13.5" hidden="false" customHeight="false" outlineLevel="0" collapsed="false">
      <c r="A44" s="100" t="s">
        <v>48</v>
      </c>
      <c r="B44" s="16"/>
      <c r="C44" s="15"/>
      <c r="D44" s="18"/>
      <c r="E44" s="122"/>
    </row>
    <row r="45" customFormat="false" ht="13.5" hidden="false" customHeight="false" outlineLevel="0" collapsed="false">
      <c r="A45" s="95"/>
      <c r="B45" s="16"/>
      <c r="C45" s="15"/>
      <c r="D45" s="123"/>
      <c r="E45" s="122"/>
    </row>
    <row r="46" customFormat="false" ht="13.5" hidden="false" customHeight="false" outlineLevel="0" collapsed="false">
      <c r="A46" s="20"/>
      <c r="B46" s="77"/>
      <c r="C46" s="81"/>
      <c r="D46" s="40"/>
      <c r="E46" s="124"/>
    </row>
    <row r="47" customFormat="false" ht="13.5" hidden="false" customHeight="false" outlineLevel="0" collapsed="false">
      <c r="A47" s="24"/>
      <c r="B47" s="77"/>
      <c r="C47" s="81"/>
      <c r="D47" s="20"/>
      <c r="E47" s="124"/>
    </row>
    <row r="48" customFormat="false" ht="13.5" hidden="false" customHeight="false" outlineLevel="0" collapsed="false">
      <c r="A48" s="24"/>
      <c r="B48" s="77"/>
      <c r="C48" s="81"/>
      <c r="D48" s="20"/>
      <c r="E48" s="124"/>
    </row>
    <row r="49" customFormat="false" ht="13.5" hidden="false" customHeight="false" outlineLevel="0" collapsed="false">
      <c r="A49" s="24"/>
      <c r="B49" s="77"/>
      <c r="C49" s="81"/>
      <c r="D49" s="20"/>
      <c r="E49" s="124"/>
    </row>
    <row r="50" customFormat="false" ht="13.5" hidden="false" customHeight="false" outlineLevel="0" collapsed="false">
      <c r="A50" s="24"/>
      <c r="B50" s="77"/>
      <c r="C50" s="81"/>
      <c r="D50" s="20"/>
      <c r="E50" s="124"/>
    </row>
    <row r="51" customFormat="false" ht="13.5" hidden="false" customHeight="false" outlineLevel="0" collapsed="false">
      <c r="A51" s="24"/>
      <c r="B51" s="77"/>
      <c r="C51" s="81"/>
      <c r="D51" s="20"/>
      <c r="E51" s="124"/>
    </row>
    <row r="52" customFormat="false" ht="13.5" hidden="false" customHeight="false" outlineLevel="0" collapsed="false">
      <c r="A52" s="24"/>
      <c r="B52" s="77"/>
      <c r="C52" s="81"/>
      <c r="D52" s="20"/>
      <c r="E52" s="124"/>
    </row>
    <row r="53" customFormat="false" ht="13.5" hidden="false" customHeight="false" outlineLevel="0" collapsed="false">
      <c r="A53" s="24"/>
      <c r="B53" s="77"/>
      <c r="C53" s="81"/>
      <c r="D53" s="20"/>
      <c r="E53" s="124"/>
    </row>
    <row r="54" customFormat="false" ht="13.5" hidden="false" customHeight="false" outlineLevel="0" collapsed="false">
      <c r="A54" s="24"/>
      <c r="B54" s="77"/>
      <c r="C54" s="81"/>
      <c r="D54" s="20"/>
      <c r="E54" s="124"/>
    </row>
    <row r="55" customFormat="false" ht="13.5" hidden="false" customHeight="false" outlineLevel="0" collapsed="false">
      <c r="A55" s="24"/>
      <c r="B55" s="77"/>
      <c r="C55" s="81"/>
      <c r="D55" s="20"/>
      <c r="E55" s="124"/>
    </row>
    <row r="56" customFormat="false" ht="13.5" hidden="false" customHeight="false" outlineLevel="0" collapsed="false">
      <c r="A56" s="24"/>
      <c r="B56" s="77"/>
      <c r="C56" s="81"/>
      <c r="D56" s="20"/>
      <c r="E56" s="124"/>
    </row>
    <row r="57" customFormat="false" ht="13.5" hidden="false" customHeight="false" outlineLevel="0" collapsed="false">
      <c r="A57" s="24"/>
      <c r="B57" s="77"/>
      <c r="C57" s="81"/>
      <c r="D57" s="20"/>
      <c r="E57" s="124"/>
    </row>
    <row r="58" customFormat="false" ht="13.5" hidden="false" customHeight="false" outlineLevel="0" collapsed="false">
      <c r="A58" s="24"/>
      <c r="B58" s="77"/>
      <c r="C58" s="81"/>
      <c r="D58" s="20"/>
      <c r="E58" s="124"/>
    </row>
    <row r="59" customFormat="false" ht="13.5" hidden="false" customHeight="false" outlineLevel="0" collapsed="false">
      <c r="A59" s="24"/>
      <c r="B59" s="77"/>
      <c r="C59" s="81"/>
      <c r="D59" s="20"/>
      <c r="E59" s="124"/>
    </row>
    <row r="60" customFormat="false" ht="13.5" hidden="false" customHeight="false" outlineLevel="0" collapsed="false">
      <c r="A60" s="24"/>
      <c r="B60" s="77"/>
      <c r="C60" s="81"/>
      <c r="D60" s="20"/>
      <c r="E60" s="124"/>
    </row>
    <row r="61" customFormat="false" ht="13.5" hidden="false" customHeight="false" outlineLevel="0" collapsed="false">
      <c r="A61" s="24"/>
      <c r="B61" s="77"/>
      <c r="C61" s="81"/>
      <c r="D61" s="20"/>
      <c r="E61" s="124"/>
    </row>
    <row r="62" customFormat="false" ht="13.5" hidden="false" customHeight="false" outlineLevel="0" collapsed="false">
      <c r="A62" s="24"/>
      <c r="B62" s="77"/>
      <c r="C62" s="81"/>
      <c r="D62" s="20"/>
      <c r="E62" s="124"/>
    </row>
    <row r="63" customFormat="false" ht="13.5" hidden="false" customHeight="false" outlineLevel="0" collapsed="false">
      <c r="A63" s="24"/>
      <c r="B63" s="77"/>
      <c r="C63" s="81"/>
      <c r="D63" s="20"/>
      <c r="E63" s="124"/>
    </row>
    <row r="64" customFormat="false" ht="13.5" hidden="false" customHeight="false" outlineLevel="0" collapsed="false">
      <c r="A64" s="24"/>
      <c r="B64" s="77"/>
      <c r="C64" s="81"/>
      <c r="D64" s="20"/>
      <c r="E64" s="124"/>
    </row>
    <row r="65" customFormat="false" ht="13.5" hidden="false" customHeight="false" outlineLevel="0" collapsed="false">
      <c r="A65" s="24"/>
      <c r="B65" s="77"/>
      <c r="C65" s="81"/>
      <c r="D65" s="20"/>
      <c r="E65" s="124"/>
    </row>
    <row r="66" customFormat="false" ht="13.5" hidden="false" customHeight="false" outlineLevel="0" collapsed="false">
      <c r="A66" s="24"/>
      <c r="B66" s="77"/>
      <c r="C66" s="81"/>
      <c r="D66" s="20"/>
      <c r="E66" s="124"/>
    </row>
    <row r="67" customFormat="false" ht="13.5" hidden="false" customHeight="false" outlineLevel="0" collapsed="false">
      <c r="A67" s="24"/>
      <c r="B67" s="77"/>
      <c r="C67" s="81"/>
      <c r="D67" s="20"/>
      <c r="E67" s="124"/>
    </row>
    <row r="68" customFormat="false" ht="13.5" hidden="false" customHeight="false" outlineLevel="0" collapsed="false">
      <c r="A68" s="24"/>
      <c r="B68" s="77"/>
      <c r="C68" s="81"/>
      <c r="D68" s="20"/>
      <c r="E68" s="124"/>
    </row>
    <row r="69" customFormat="false" ht="13.5" hidden="false" customHeight="false" outlineLevel="0" collapsed="false">
      <c r="A69" s="24"/>
      <c r="B69" s="77"/>
      <c r="C69" s="81"/>
      <c r="D69" s="20"/>
      <c r="E69" s="124"/>
    </row>
    <row r="70" customFormat="false" ht="13.5" hidden="false" customHeight="false" outlineLevel="0" collapsed="false">
      <c r="A70" s="24"/>
      <c r="B70" s="77"/>
      <c r="C70" s="81"/>
      <c r="D70" s="20"/>
      <c r="E70" s="124"/>
    </row>
    <row r="71" customFormat="false" ht="13.5" hidden="false" customHeight="false" outlineLevel="0" collapsed="false">
      <c r="A71" s="24"/>
      <c r="B71" s="77"/>
      <c r="C71" s="81"/>
      <c r="D71" s="20"/>
      <c r="E71" s="124"/>
    </row>
    <row r="72" customFormat="false" ht="13.5" hidden="false" customHeight="false" outlineLevel="0" collapsed="false">
      <c r="A72" s="24"/>
      <c r="B72" s="77"/>
      <c r="C72" s="81"/>
      <c r="D72" s="20"/>
      <c r="E72" s="124"/>
    </row>
    <row r="73" customFormat="false" ht="13.5" hidden="false" customHeight="false" outlineLevel="0" collapsed="false">
      <c r="A73" s="24"/>
      <c r="B73" s="77"/>
      <c r="C73" s="81"/>
      <c r="D73" s="20"/>
      <c r="E73" s="124"/>
    </row>
    <row r="74" customFormat="false" ht="13.5" hidden="false" customHeight="false" outlineLevel="0" collapsed="false">
      <c r="A74" s="24"/>
      <c r="B74" s="77"/>
      <c r="C74" s="81"/>
      <c r="D74" s="20"/>
      <c r="E74" s="124"/>
    </row>
    <row r="75" customFormat="false" ht="13.5" hidden="false" customHeight="false" outlineLevel="0" collapsed="false">
      <c r="A75" s="24"/>
      <c r="B75" s="77"/>
      <c r="C75" s="81"/>
      <c r="D75" s="20"/>
      <c r="E75" s="124"/>
    </row>
    <row r="76" customFormat="false" ht="13.5" hidden="false" customHeight="false" outlineLevel="0" collapsed="false">
      <c r="A76" s="24"/>
      <c r="B76" s="77"/>
      <c r="C76" s="81"/>
      <c r="D76" s="20"/>
      <c r="E76" s="124"/>
    </row>
    <row r="77" customFormat="false" ht="13.5" hidden="false" customHeight="false" outlineLevel="0" collapsed="false">
      <c r="A77" s="24"/>
      <c r="B77" s="77"/>
      <c r="C77" s="81"/>
      <c r="D77" s="20"/>
      <c r="E77" s="124"/>
    </row>
    <row r="78" customFormat="false" ht="13.5" hidden="false" customHeight="false" outlineLevel="0" collapsed="false">
      <c r="A78" s="24"/>
      <c r="B78" s="77"/>
      <c r="C78" s="81"/>
      <c r="D78" s="20"/>
      <c r="E78" s="124"/>
    </row>
    <row r="79" customFormat="false" ht="13.5" hidden="false" customHeight="false" outlineLevel="0" collapsed="false">
      <c r="A79" s="24"/>
      <c r="B79" s="77"/>
      <c r="C79" s="81"/>
      <c r="D79" s="20"/>
      <c r="E79" s="124"/>
    </row>
    <row r="80" customFormat="false" ht="13.5" hidden="false" customHeight="false" outlineLevel="0" collapsed="false">
      <c r="A80" s="24"/>
      <c r="B80" s="77"/>
      <c r="C80" s="81"/>
      <c r="D80" s="20"/>
      <c r="E80" s="124"/>
    </row>
    <row r="81" customFormat="false" ht="13.5" hidden="false" customHeight="false" outlineLevel="0" collapsed="false">
      <c r="A81" s="24"/>
      <c r="B81" s="77"/>
      <c r="C81" s="81"/>
      <c r="D81" s="20"/>
      <c r="E81" s="124"/>
    </row>
    <row r="82" customFormat="false" ht="13.5" hidden="false" customHeight="false" outlineLevel="0" collapsed="false">
      <c r="A82" s="24"/>
      <c r="B82" s="77"/>
      <c r="C82" s="81"/>
      <c r="D82" s="20"/>
      <c r="E82" s="124"/>
    </row>
    <row r="83" customFormat="false" ht="13.5" hidden="false" customHeight="false" outlineLevel="0" collapsed="false">
      <c r="A83" s="24"/>
      <c r="B83" s="77"/>
      <c r="C83" s="81"/>
      <c r="D83" s="20"/>
      <c r="E83" s="124"/>
    </row>
    <row r="84" customFormat="false" ht="13.5" hidden="false" customHeight="false" outlineLevel="0" collapsed="false">
      <c r="A84" s="24"/>
      <c r="B84" s="77"/>
      <c r="C84" s="81"/>
      <c r="D84" s="20"/>
      <c r="E84" s="124"/>
    </row>
    <row r="85" customFormat="false" ht="13.5" hidden="false" customHeight="false" outlineLevel="0" collapsed="false">
      <c r="A85" s="24"/>
      <c r="B85" s="77"/>
      <c r="C85" s="81"/>
      <c r="D85" s="20"/>
      <c r="E85" s="124"/>
    </row>
    <row r="86" customFormat="false" ht="13.5" hidden="false" customHeight="false" outlineLevel="0" collapsed="false">
      <c r="A86" s="24"/>
      <c r="B86" s="77"/>
      <c r="C86" s="81"/>
      <c r="D86" s="20"/>
      <c r="E86" s="124"/>
    </row>
    <row r="87" customFormat="false" ht="13.5" hidden="false" customHeight="false" outlineLevel="0" collapsed="false">
      <c r="A87" s="24"/>
      <c r="B87" s="77"/>
      <c r="C87" s="81"/>
      <c r="D87" s="20"/>
      <c r="E87" s="124"/>
    </row>
    <row r="88" customFormat="false" ht="13.5" hidden="false" customHeight="false" outlineLevel="0" collapsed="false">
      <c r="A88" s="24"/>
      <c r="B88" s="77"/>
      <c r="C88" s="81"/>
      <c r="D88" s="20"/>
      <c r="E88" s="124"/>
    </row>
    <row r="89" customFormat="false" ht="13.5" hidden="false" customHeight="false" outlineLevel="0" collapsed="false">
      <c r="A89" s="24"/>
      <c r="B89" s="77"/>
      <c r="C89" s="81"/>
      <c r="D89" s="20"/>
      <c r="E89" s="124"/>
    </row>
    <row r="90" customFormat="false" ht="13.5" hidden="false" customHeight="false" outlineLevel="0" collapsed="false">
      <c r="A90" s="24"/>
      <c r="B90" s="77"/>
      <c r="C90" s="81"/>
      <c r="D90" s="20"/>
      <c r="E90" s="124"/>
    </row>
    <row r="91" customFormat="false" ht="13.5" hidden="false" customHeight="false" outlineLevel="0" collapsed="false">
      <c r="A91" s="24"/>
      <c r="B91" s="77"/>
      <c r="C91" s="81"/>
      <c r="D91" s="20"/>
      <c r="E91" s="124"/>
    </row>
    <row r="92" customFormat="false" ht="13.5" hidden="false" customHeight="false" outlineLevel="0" collapsed="false">
      <c r="A92" s="24"/>
      <c r="B92" s="77"/>
      <c r="C92" s="81"/>
      <c r="D92" s="20"/>
      <c r="E92" s="124"/>
    </row>
    <row r="93" customFormat="false" ht="13.5" hidden="false" customHeight="false" outlineLevel="0" collapsed="false">
      <c r="A93" s="24"/>
      <c r="B93" s="77"/>
      <c r="C93" s="81"/>
      <c r="D93" s="20"/>
      <c r="E93" s="124"/>
    </row>
    <row r="94" customFormat="false" ht="13.5" hidden="false" customHeight="false" outlineLevel="0" collapsed="false">
      <c r="A94" s="24"/>
      <c r="B94" s="77"/>
      <c r="C94" s="81"/>
      <c r="D94" s="20"/>
      <c r="E94" s="124"/>
    </row>
    <row r="95" customFormat="false" ht="13.5" hidden="false" customHeight="false" outlineLevel="0" collapsed="false">
      <c r="A95" s="24"/>
      <c r="B95" s="77"/>
      <c r="C95" s="81"/>
      <c r="D95" s="20"/>
      <c r="E95" s="124"/>
    </row>
    <row r="96" customFormat="false" ht="13.5" hidden="false" customHeight="false" outlineLevel="0" collapsed="false">
      <c r="A96" s="24"/>
      <c r="B96" s="77"/>
      <c r="C96" s="81"/>
      <c r="D96" s="20"/>
      <c r="E96" s="124"/>
    </row>
    <row r="97" customFormat="false" ht="13.5" hidden="false" customHeight="false" outlineLevel="0" collapsed="false">
      <c r="A97" s="24"/>
      <c r="B97" s="77"/>
      <c r="C97" s="81"/>
      <c r="D97" s="20"/>
      <c r="E97" s="124"/>
    </row>
    <row r="98" customFormat="false" ht="13.5" hidden="false" customHeight="false" outlineLevel="0" collapsed="false">
      <c r="A98" s="24"/>
      <c r="B98" s="77"/>
      <c r="C98" s="81"/>
      <c r="D98" s="20"/>
      <c r="E98" s="124"/>
    </row>
    <row r="99" customFormat="false" ht="13.5" hidden="false" customHeight="false" outlineLevel="0" collapsed="false">
      <c r="A99" s="24"/>
      <c r="B99" s="77"/>
      <c r="C99" s="81"/>
      <c r="D99" s="20"/>
      <c r="E99" s="124"/>
    </row>
    <row r="100" customFormat="false" ht="13.5" hidden="false" customHeight="false" outlineLevel="0" collapsed="false">
      <c r="A100" s="24"/>
      <c r="B100" s="77"/>
      <c r="C100" s="81"/>
      <c r="D100" s="20"/>
      <c r="E100" s="124"/>
    </row>
    <row r="101" customFormat="false" ht="13.5" hidden="false" customHeight="false" outlineLevel="0" collapsed="false">
      <c r="A101" s="24"/>
      <c r="B101" s="77"/>
      <c r="C101" s="81"/>
      <c r="D101" s="20"/>
      <c r="E101" s="124"/>
    </row>
    <row r="102" customFormat="false" ht="13.5" hidden="false" customHeight="false" outlineLevel="0" collapsed="false">
      <c r="A102" s="24"/>
      <c r="B102" s="77"/>
      <c r="C102" s="81"/>
      <c r="D102" s="20"/>
      <c r="E102" s="124"/>
    </row>
    <row r="103" customFormat="false" ht="13.5" hidden="false" customHeight="false" outlineLevel="0" collapsed="false">
      <c r="A103" s="24"/>
      <c r="B103" s="77"/>
      <c r="C103" s="81"/>
      <c r="D103" s="20"/>
      <c r="E103" s="124"/>
    </row>
    <row r="104" customFormat="false" ht="13.5" hidden="false" customHeight="false" outlineLevel="0" collapsed="false">
      <c r="A104" s="24"/>
      <c r="B104" s="77"/>
      <c r="C104" s="81"/>
      <c r="D104" s="20"/>
      <c r="E104" s="124"/>
    </row>
    <row r="105" customFormat="false" ht="13.5" hidden="false" customHeight="false" outlineLevel="0" collapsed="false">
      <c r="A105" s="24"/>
      <c r="B105" s="77"/>
      <c r="C105" s="81"/>
      <c r="D105" s="20"/>
      <c r="E105" s="124"/>
    </row>
    <row r="106" customFormat="false" ht="13.5" hidden="false" customHeight="false" outlineLevel="0" collapsed="false">
      <c r="A106" s="24"/>
      <c r="B106" s="77"/>
      <c r="C106" s="81"/>
      <c r="D106" s="20"/>
      <c r="E106" s="124"/>
    </row>
    <row r="107" customFormat="false" ht="13.5" hidden="false" customHeight="false" outlineLevel="0" collapsed="false">
      <c r="B107" s="113"/>
      <c r="C107" s="112"/>
      <c r="E107" s="124"/>
    </row>
    <row r="108" customFormat="false" ht="13.5" hidden="false" customHeight="false" outlineLevel="0" collapsed="false">
      <c r="B108" s="113"/>
      <c r="C108" s="112"/>
      <c r="E108" s="124"/>
    </row>
    <row r="109" customFormat="false" ht="13.5" hidden="false" customHeight="false" outlineLevel="0" collapsed="false">
      <c r="B109" s="113"/>
      <c r="C109" s="112"/>
      <c r="E109" s="124"/>
    </row>
    <row r="110" customFormat="false" ht="13.5" hidden="false" customHeight="false" outlineLevel="0" collapsed="false">
      <c r="B110" s="113"/>
      <c r="C110" s="112"/>
      <c r="E110" s="124"/>
    </row>
    <row r="111" customFormat="false" ht="13.5" hidden="false" customHeight="false" outlineLevel="0" collapsed="false">
      <c r="B111" s="113"/>
      <c r="C111" s="112"/>
      <c r="E111" s="124"/>
    </row>
    <row r="112" customFormat="false" ht="13.5" hidden="false" customHeight="false" outlineLevel="0" collapsed="false">
      <c r="B112" s="113"/>
      <c r="C112" s="112"/>
      <c r="E112" s="124"/>
    </row>
    <row r="113" customFormat="false" ht="13.5" hidden="false" customHeight="false" outlineLevel="0" collapsed="false">
      <c r="B113" s="113"/>
      <c r="C113" s="112"/>
      <c r="E113" s="124"/>
    </row>
    <row r="114" customFormat="false" ht="13.5" hidden="false" customHeight="false" outlineLevel="0" collapsed="false">
      <c r="B114" s="113"/>
      <c r="C114" s="112"/>
      <c r="E114" s="124"/>
    </row>
    <row r="115" customFormat="false" ht="13.5" hidden="false" customHeight="false" outlineLevel="0" collapsed="false">
      <c r="B115" s="113"/>
      <c r="C115" s="112"/>
      <c r="E115" s="124"/>
    </row>
    <row r="116" customFormat="false" ht="13.5" hidden="false" customHeight="false" outlineLevel="0" collapsed="false">
      <c r="B116" s="113"/>
      <c r="C116" s="112"/>
      <c r="E116" s="124"/>
    </row>
    <row r="117" customFormat="false" ht="13.5" hidden="false" customHeight="false" outlineLevel="0" collapsed="false">
      <c r="B117" s="113"/>
      <c r="C117" s="112"/>
      <c r="E117" s="124"/>
    </row>
    <row r="118" customFormat="false" ht="13.5" hidden="false" customHeight="false" outlineLevel="0" collapsed="false">
      <c r="B118" s="113"/>
      <c r="C118" s="112"/>
      <c r="E118" s="124"/>
    </row>
    <row r="119" customFormat="false" ht="13.5" hidden="false" customHeight="false" outlineLevel="0" collapsed="false">
      <c r="B119" s="113"/>
      <c r="C119" s="112"/>
      <c r="E119" s="124"/>
    </row>
    <row r="120" customFormat="false" ht="13.5" hidden="false" customHeight="false" outlineLevel="0" collapsed="false">
      <c r="B120" s="113"/>
      <c r="C120" s="112"/>
      <c r="E120" s="124"/>
    </row>
    <row r="121" customFormat="false" ht="13.5" hidden="false" customHeight="false" outlineLevel="0" collapsed="false">
      <c r="B121" s="113"/>
      <c r="C121" s="112"/>
      <c r="E121" s="124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0.13"/>
    <col collapsed="false" customWidth="true" hidden="false" outlineLevel="0" max="3" min="3" style="2" width="16.99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4" customFormat="false" ht="19.5" hidden="false" customHeight="false" outlineLevel="0" collapsed="false">
      <c r="A4" s="7" t="s">
        <v>319</v>
      </c>
      <c r="B4" s="7"/>
      <c r="C4" s="7"/>
      <c r="D4" s="7"/>
      <c r="E4" s="7"/>
    </row>
    <row r="5" customFormat="false" ht="16.5" hidden="false" customHeight="false" outlineLevel="0" collapsed="false">
      <c r="A5" s="26" t="s">
        <v>3</v>
      </c>
      <c r="B5" s="8" t="s">
        <v>4</v>
      </c>
      <c r="C5" s="8" t="s">
        <v>5</v>
      </c>
      <c r="D5" s="8" t="s">
        <v>68</v>
      </c>
      <c r="E5" s="8" t="s">
        <v>70</v>
      </c>
    </row>
    <row r="6" customFormat="false" ht="13.5" hidden="false" customHeight="false" outlineLevel="0" collapsed="false">
      <c r="A6" s="10" t="s">
        <v>8</v>
      </c>
      <c r="B6" s="94" t="s">
        <v>124</v>
      </c>
      <c r="C6" s="95" t="s">
        <v>125</v>
      </c>
      <c r="D6" s="95" t="n">
        <v>15</v>
      </c>
      <c r="E6" s="98" t="n">
        <v>129.79</v>
      </c>
    </row>
    <row r="7" customFormat="false" ht="13.5" hidden="false" customHeight="false" outlineLevel="0" collapsed="false">
      <c r="A7" s="10" t="s">
        <v>10</v>
      </c>
      <c r="B7" s="94" t="s">
        <v>303</v>
      </c>
      <c r="C7" s="95" t="s">
        <v>125</v>
      </c>
      <c r="D7" s="95" t="n">
        <v>15</v>
      </c>
      <c r="E7" s="98" t="n">
        <v>150.03</v>
      </c>
    </row>
    <row r="8" customFormat="false" ht="13.5" hidden="false" customHeight="false" outlineLevel="0" collapsed="false">
      <c r="A8" s="10" t="s">
        <v>11</v>
      </c>
      <c r="B8" s="94" t="s">
        <v>114</v>
      </c>
      <c r="C8" s="95" t="s">
        <v>115</v>
      </c>
      <c r="D8" s="95" t="n">
        <v>15</v>
      </c>
      <c r="E8" s="98" t="n">
        <v>156.44</v>
      </c>
    </row>
    <row r="9" customFormat="false" ht="13.5" hidden="false" customHeight="false" outlineLevel="0" collapsed="false">
      <c r="A9" s="15" t="s">
        <v>12</v>
      </c>
      <c r="B9" s="94" t="s">
        <v>141</v>
      </c>
      <c r="C9" s="95" t="s">
        <v>115</v>
      </c>
      <c r="D9" s="95" t="n">
        <v>15</v>
      </c>
      <c r="E9" s="98" t="n">
        <v>246.42</v>
      </c>
    </row>
    <row r="10" customFormat="false" ht="13.5" hidden="false" customHeight="false" outlineLevel="0" collapsed="false">
      <c r="A10" s="15" t="s">
        <v>13</v>
      </c>
      <c r="B10" s="94" t="s">
        <v>133</v>
      </c>
      <c r="C10" s="95" t="s">
        <v>119</v>
      </c>
      <c r="D10" s="95" t="n">
        <v>15</v>
      </c>
      <c r="E10" s="98" t="n">
        <v>434.07</v>
      </c>
    </row>
    <row r="11" customFormat="false" ht="13.5" hidden="false" customHeight="false" outlineLevel="0" collapsed="false">
      <c r="A11" s="15" t="s">
        <v>14</v>
      </c>
      <c r="B11" s="94" t="s">
        <v>132</v>
      </c>
      <c r="C11" s="95" t="s">
        <v>125</v>
      </c>
      <c r="D11" s="95" t="n">
        <v>15</v>
      </c>
      <c r="E11" s="98" t="n">
        <v>438.85</v>
      </c>
    </row>
    <row r="12" customFormat="false" ht="13.5" hidden="false" customHeight="false" outlineLevel="0" collapsed="false">
      <c r="A12" s="15" t="s">
        <v>15</v>
      </c>
      <c r="B12" s="94" t="s">
        <v>120</v>
      </c>
      <c r="C12" s="95" t="s">
        <v>119</v>
      </c>
      <c r="D12" s="95" t="n">
        <v>15</v>
      </c>
      <c r="E12" s="98" t="n">
        <v>449.69</v>
      </c>
    </row>
    <row r="13" customFormat="false" ht="13.5" hidden="false" customHeight="false" outlineLevel="0" collapsed="false">
      <c r="A13" s="15" t="s">
        <v>16</v>
      </c>
      <c r="B13" s="94" t="s">
        <v>144</v>
      </c>
      <c r="C13" s="95" t="s">
        <v>115</v>
      </c>
      <c r="D13" s="95" t="n">
        <v>15</v>
      </c>
      <c r="E13" s="98" t="n">
        <v>509.59</v>
      </c>
    </row>
    <row r="14" customFormat="false" ht="13.5" hidden="false" customHeight="false" outlineLevel="0" collapsed="false">
      <c r="A14" s="15" t="s">
        <v>17</v>
      </c>
      <c r="B14" s="94" t="s">
        <v>116</v>
      </c>
      <c r="C14" s="95" t="s">
        <v>115</v>
      </c>
      <c r="D14" s="95" t="n">
        <v>15</v>
      </c>
      <c r="E14" s="98" t="n">
        <v>565.49</v>
      </c>
    </row>
    <row r="15" customFormat="false" ht="13.5" hidden="false" customHeight="false" outlineLevel="0" collapsed="false">
      <c r="A15" s="15" t="s">
        <v>18</v>
      </c>
      <c r="B15" s="94" t="s">
        <v>118</v>
      </c>
      <c r="C15" s="95" t="s">
        <v>119</v>
      </c>
      <c r="D15" s="95" t="n">
        <v>15</v>
      </c>
      <c r="E15" s="98" t="n">
        <v>659.92</v>
      </c>
    </row>
    <row r="16" customFormat="false" ht="13.5" hidden="false" customHeight="false" outlineLevel="0" collapsed="false">
      <c r="A16" s="15" t="s">
        <v>19</v>
      </c>
      <c r="B16" s="94" t="s">
        <v>136</v>
      </c>
      <c r="C16" s="95" t="s">
        <v>137</v>
      </c>
      <c r="D16" s="95" t="n">
        <v>15</v>
      </c>
      <c r="E16" s="98" t="n">
        <v>662.32</v>
      </c>
    </row>
    <row r="17" customFormat="false" ht="13.5" hidden="false" customHeight="false" outlineLevel="0" collapsed="false">
      <c r="A17" s="15" t="s">
        <v>20</v>
      </c>
      <c r="B17" s="94" t="s">
        <v>302</v>
      </c>
      <c r="C17" s="95" t="s">
        <v>119</v>
      </c>
      <c r="D17" s="95" t="n">
        <v>15</v>
      </c>
      <c r="E17" s="98" t="n">
        <v>856.42</v>
      </c>
    </row>
    <row r="18" customFormat="false" ht="13.5" hidden="false" customHeight="false" outlineLevel="0" collapsed="false">
      <c r="A18" s="15" t="s">
        <v>21</v>
      </c>
      <c r="B18" s="94" t="s">
        <v>117</v>
      </c>
      <c r="C18" s="95" t="s">
        <v>115</v>
      </c>
      <c r="D18" s="95" t="n">
        <v>15</v>
      </c>
      <c r="E18" s="98" t="n">
        <v>916.16</v>
      </c>
    </row>
    <row r="19" customFormat="false" ht="13.5" hidden="false" customHeight="false" outlineLevel="0" collapsed="false">
      <c r="A19" s="15" t="s">
        <v>22</v>
      </c>
      <c r="B19" s="94" t="s">
        <v>129</v>
      </c>
      <c r="C19" s="95" t="s">
        <v>119</v>
      </c>
      <c r="D19" s="95" t="n">
        <v>15</v>
      </c>
      <c r="E19" s="98" t="n">
        <v>951.06</v>
      </c>
    </row>
    <row r="20" customFormat="false" ht="13.5" hidden="false" customHeight="false" outlineLevel="0" collapsed="false">
      <c r="A20" s="15" t="s">
        <v>23</v>
      </c>
      <c r="B20" s="94" t="s">
        <v>163</v>
      </c>
      <c r="C20" s="95" t="s">
        <v>115</v>
      </c>
      <c r="D20" s="95" t="n">
        <v>15</v>
      </c>
      <c r="E20" s="98" t="n">
        <v>968.71</v>
      </c>
    </row>
    <row r="21" customFormat="false" ht="13.5" hidden="false" customHeight="false" outlineLevel="0" collapsed="false">
      <c r="A21" s="15" t="s">
        <v>24</v>
      </c>
      <c r="B21" s="94" t="s">
        <v>121</v>
      </c>
      <c r="C21" s="95" t="s">
        <v>122</v>
      </c>
      <c r="D21" s="95" t="n">
        <v>15</v>
      </c>
      <c r="E21" s="98" t="n">
        <v>1105.67</v>
      </c>
    </row>
    <row r="22" customFormat="false" ht="13.5" hidden="false" customHeight="false" outlineLevel="0" collapsed="false">
      <c r="A22" s="15" t="s">
        <v>25</v>
      </c>
      <c r="B22" s="94" t="s">
        <v>143</v>
      </c>
      <c r="C22" s="95" t="s">
        <v>125</v>
      </c>
      <c r="D22" s="95" t="n">
        <v>15</v>
      </c>
      <c r="E22" s="98" t="n">
        <v>1182.28</v>
      </c>
    </row>
    <row r="23" customFormat="false" ht="13.5" hidden="false" customHeight="false" outlineLevel="0" collapsed="false">
      <c r="A23" s="15" t="s">
        <v>26</v>
      </c>
      <c r="B23" s="94" t="s">
        <v>134</v>
      </c>
      <c r="C23" s="95" t="s">
        <v>125</v>
      </c>
      <c r="D23" s="95" t="n">
        <v>15</v>
      </c>
      <c r="E23" s="98" t="n">
        <v>1202.35</v>
      </c>
    </row>
    <row r="24" customFormat="false" ht="13.5" hidden="false" customHeight="false" outlineLevel="0" collapsed="false">
      <c r="A24" s="15" t="s">
        <v>27</v>
      </c>
      <c r="B24" s="94" t="s">
        <v>152</v>
      </c>
      <c r="C24" s="95" t="s">
        <v>115</v>
      </c>
      <c r="D24" s="95" t="n">
        <v>15</v>
      </c>
      <c r="E24" s="98" t="n">
        <v>1240.26</v>
      </c>
    </row>
    <row r="25" customFormat="false" ht="13.5" hidden="false" customHeight="false" outlineLevel="0" collapsed="false">
      <c r="A25" s="15" t="s">
        <v>28</v>
      </c>
      <c r="B25" s="94" t="s">
        <v>158</v>
      </c>
      <c r="C25" s="95" t="s">
        <v>125</v>
      </c>
      <c r="D25" s="95" t="n">
        <v>15</v>
      </c>
      <c r="E25" s="98" t="n">
        <v>1258.33</v>
      </c>
    </row>
    <row r="26" customFormat="false" ht="13.5" hidden="false" customHeight="false" outlineLevel="0" collapsed="false">
      <c r="A26" s="15" t="s">
        <v>29</v>
      </c>
      <c r="B26" s="94" t="s">
        <v>126</v>
      </c>
      <c r="C26" s="95" t="s">
        <v>122</v>
      </c>
      <c r="D26" s="95" t="n">
        <v>15</v>
      </c>
      <c r="E26" s="98" t="n">
        <v>1359.56</v>
      </c>
    </row>
    <row r="27" customFormat="false" ht="13.5" hidden="false" customHeight="false" outlineLevel="0" collapsed="false">
      <c r="A27" s="15" t="s">
        <v>30</v>
      </c>
      <c r="B27" s="94" t="s">
        <v>123</v>
      </c>
      <c r="C27" s="95" t="s">
        <v>122</v>
      </c>
      <c r="D27" s="95" t="n">
        <v>15</v>
      </c>
      <c r="E27" s="98" t="n">
        <v>1454</v>
      </c>
    </row>
    <row r="28" customFormat="false" ht="13.5" hidden="false" customHeight="false" outlineLevel="0" collapsed="false">
      <c r="A28" s="15" t="s">
        <v>31</v>
      </c>
      <c r="B28" s="94" t="s">
        <v>139</v>
      </c>
      <c r="C28" s="95" t="s">
        <v>119</v>
      </c>
      <c r="D28" s="95" t="n">
        <v>15</v>
      </c>
      <c r="E28" s="98" t="n">
        <v>1592.85</v>
      </c>
    </row>
    <row r="29" customFormat="false" ht="13.5" hidden="false" customHeight="false" outlineLevel="0" collapsed="false">
      <c r="A29" s="15" t="s">
        <v>32</v>
      </c>
      <c r="B29" s="94" t="s">
        <v>154</v>
      </c>
      <c r="C29" s="95" t="s">
        <v>119</v>
      </c>
      <c r="D29" s="95" t="n">
        <v>15</v>
      </c>
      <c r="E29" s="98" t="n">
        <v>1707.36</v>
      </c>
    </row>
    <row r="30" customFormat="false" ht="13.5" hidden="false" customHeight="false" outlineLevel="0" collapsed="false">
      <c r="A30" s="15" t="s">
        <v>33</v>
      </c>
      <c r="B30" s="94" t="s">
        <v>156</v>
      </c>
      <c r="C30" s="95" t="s">
        <v>125</v>
      </c>
      <c r="D30" s="95" t="n">
        <v>15</v>
      </c>
      <c r="E30" s="98" t="n">
        <v>1756.79</v>
      </c>
    </row>
    <row r="31" customFormat="false" ht="13.5" hidden="false" customHeight="false" outlineLevel="0" collapsed="false">
      <c r="A31" s="15" t="s">
        <v>34</v>
      </c>
      <c r="B31" s="94" t="s">
        <v>304</v>
      </c>
      <c r="C31" s="95" t="s">
        <v>115</v>
      </c>
      <c r="D31" s="95" t="n">
        <v>15</v>
      </c>
      <c r="E31" s="98" t="n">
        <v>2022.07</v>
      </c>
    </row>
    <row r="32" customFormat="false" ht="13.5" hidden="false" customHeight="false" outlineLevel="0" collapsed="false">
      <c r="A32" s="15" t="s">
        <v>35</v>
      </c>
      <c r="B32" s="16"/>
      <c r="C32" s="15"/>
      <c r="D32" s="15"/>
      <c r="E32" s="122"/>
    </row>
    <row r="33" customFormat="false" ht="13.5" hidden="false" customHeight="false" outlineLevel="0" collapsed="false">
      <c r="A33" s="15" t="s">
        <v>36</v>
      </c>
      <c r="B33" s="16"/>
      <c r="C33" s="15"/>
      <c r="D33" s="15"/>
      <c r="E33" s="122"/>
    </row>
    <row r="34" customFormat="false" ht="13.5" hidden="false" customHeight="false" outlineLevel="0" collapsed="false">
      <c r="A34" s="15" t="s">
        <v>37</v>
      </c>
      <c r="B34" s="16"/>
      <c r="C34" s="15"/>
      <c r="D34" s="15"/>
      <c r="E34" s="122"/>
    </row>
    <row r="35" customFormat="false" ht="13.5" hidden="false" customHeight="false" outlineLevel="0" collapsed="false">
      <c r="A35" s="15" t="s">
        <v>38</v>
      </c>
      <c r="B35" s="16"/>
      <c r="C35" s="15"/>
      <c r="D35" s="15"/>
      <c r="E35" s="122"/>
    </row>
    <row r="36" customFormat="false" ht="13.5" hidden="false" customHeight="false" outlineLevel="0" collapsed="false">
      <c r="A36" s="15" t="s">
        <v>39</v>
      </c>
      <c r="B36" s="16"/>
      <c r="C36" s="15"/>
      <c r="D36" s="15"/>
      <c r="E36" s="122"/>
    </row>
    <row r="37" customFormat="false" ht="13.5" hidden="false" customHeight="false" outlineLevel="0" collapsed="false">
      <c r="A37" s="15" t="s">
        <v>40</v>
      </c>
      <c r="B37" s="16"/>
      <c r="C37" s="15"/>
      <c r="D37" s="15"/>
      <c r="E37" s="122"/>
    </row>
    <row r="38" customFormat="false" ht="13.5" hidden="false" customHeight="false" outlineLevel="0" collapsed="false">
      <c r="A38" s="15" t="s">
        <v>41</v>
      </c>
      <c r="B38" s="16"/>
      <c r="C38" s="15"/>
      <c r="D38" s="15"/>
      <c r="E38" s="122"/>
    </row>
    <row r="39" customFormat="false" ht="13.5" hidden="false" customHeight="false" outlineLevel="0" collapsed="false">
      <c r="A39" s="15" t="s">
        <v>42</v>
      </c>
      <c r="B39" s="16"/>
      <c r="C39" s="15"/>
      <c r="D39" s="15"/>
      <c r="E39" s="122"/>
    </row>
    <row r="40" customFormat="false" ht="13.5" hidden="false" customHeight="false" outlineLevel="0" collapsed="false">
      <c r="A40" s="15" t="s">
        <v>43</v>
      </c>
      <c r="B40" s="16"/>
      <c r="C40" s="49"/>
      <c r="D40" s="15"/>
      <c r="E40" s="29"/>
    </row>
    <row r="41" customFormat="false" ht="13.5" hidden="false" customHeight="false" outlineLevel="0" collapsed="false">
      <c r="A41" s="15" t="s">
        <v>44</v>
      </c>
      <c r="B41" s="16"/>
      <c r="C41" s="49"/>
      <c r="D41" s="15"/>
      <c r="E41" s="29"/>
    </row>
    <row r="42" customFormat="false" ht="13.5" hidden="false" customHeight="false" outlineLevel="0" collapsed="false">
      <c r="A42" s="15" t="s">
        <v>45</v>
      </c>
      <c r="B42" s="16"/>
      <c r="C42" s="49"/>
      <c r="D42" s="15"/>
      <c r="E42" s="29"/>
    </row>
    <row r="43" customFormat="false" ht="13.5" hidden="false" customHeight="false" outlineLevel="0" collapsed="false">
      <c r="A43" s="15" t="s">
        <v>46</v>
      </c>
      <c r="B43" s="16"/>
      <c r="C43" s="18"/>
      <c r="D43" s="15"/>
      <c r="E43" s="29"/>
    </row>
    <row r="44" customFormat="false" ht="13.5" hidden="false" customHeight="false" outlineLevel="0" collapsed="false">
      <c r="A44" s="15" t="s">
        <v>47</v>
      </c>
      <c r="B44" s="16"/>
      <c r="C44" s="49"/>
      <c r="D44" s="15"/>
      <c r="E44" s="29"/>
    </row>
    <row r="45" customFormat="false" ht="13.5" hidden="false" customHeight="false" outlineLevel="0" collapsed="false">
      <c r="A45" s="15" t="s">
        <v>48</v>
      </c>
      <c r="B45" s="16"/>
      <c r="C45" s="49"/>
      <c r="D45" s="15"/>
      <c r="E45" s="29"/>
    </row>
    <row r="46" customFormat="false" ht="13.5" hidden="false" customHeight="false" outlineLevel="0" collapsed="false">
      <c r="A46" s="15"/>
      <c r="B46" s="44"/>
      <c r="C46" s="125"/>
      <c r="D46" s="15"/>
      <c r="E46" s="126"/>
    </row>
    <row r="47" customFormat="false" ht="13.5" hidden="false" customHeight="false" outlineLevel="0" collapsed="false">
      <c r="A47" s="15"/>
      <c r="B47" s="16"/>
      <c r="C47" s="15"/>
      <c r="D47" s="15"/>
      <c r="E47" s="60"/>
    </row>
    <row r="48" customFormat="false" ht="13.5" hidden="false" customHeight="false" outlineLevel="0" collapsed="false">
      <c r="A48" s="15"/>
      <c r="B48" s="127"/>
      <c r="C48" s="125"/>
      <c r="D48" s="128"/>
      <c r="E48" s="129"/>
    </row>
    <row r="49" customFormat="false" ht="13.5" hidden="false" customHeight="false" outlineLevel="0" collapsed="false">
      <c r="A49" s="15"/>
      <c r="B49" s="16"/>
      <c r="C49" s="125"/>
      <c r="D49" s="15"/>
      <c r="E49" s="60"/>
    </row>
    <row r="50" customFormat="false" ht="13.5" hidden="false" customHeight="false" outlineLevel="0" collapsed="false">
      <c r="A50" s="15"/>
      <c r="B50" s="44"/>
      <c r="C50" s="125"/>
      <c r="D50" s="15"/>
      <c r="E50" s="126"/>
    </row>
    <row r="51" customFormat="false" ht="13.5" hidden="false" customHeight="false" outlineLevel="0" collapsed="false">
      <c r="A51" s="81"/>
      <c r="B51" s="44"/>
      <c r="C51" s="125"/>
      <c r="D51" s="15"/>
      <c r="E51" s="12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0.13"/>
    <col collapsed="false" customWidth="true" hidden="false" outlineLevel="0" max="3" min="3" style="2" width="16.99"/>
    <col collapsed="false" customWidth="true" hidden="false" outlineLevel="0" max="4" min="4" style="1" width="7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2" customFormat="false" ht="19.5" hidden="false" customHeight="false" outlineLevel="0" collapsed="false">
      <c r="A2" s="7" t="s">
        <v>320</v>
      </c>
      <c r="B2" s="7"/>
      <c r="C2" s="7"/>
      <c r="D2" s="7"/>
      <c r="E2" s="7"/>
    </row>
    <row r="3" customFormat="false" ht="16.5" hidden="false" customHeight="false" outlineLevel="0" collapsed="false">
      <c r="A3" s="26" t="s">
        <v>3</v>
      </c>
      <c r="B3" s="8" t="s">
        <v>4</v>
      </c>
      <c r="C3" s="8" t="s">
        <v>5</v>
      </c>
      <c r="D3" s="8" t="s">
        <v>68</v>
      </c>
      <c r="E3" s="8" t="s">
        <v>70</v>
      </c>
    </row>
    <row r="4" customFormat="false" ht="13.5" hidden="false" customHeight="false" outlineLevel="0" collapsed="false">
      <c r="A4" s="10" t="s">
        <v>8</v>
      </c>
      <c r="B4" s="94" t="s">
        <v>124</v>
      </c>
      <c r="C4" s="95" t="s">
        <v>125</v>
      </c>
      <c r="D4" s="95" t="n">
        <v>15</v>
      </c>
      <c r="E4" s="98" t="n">
        <v>129.79</v>
      </c>
    </row>
    <row r="5" customFormat="false" ht="13.5" hidden="false" customHeight="false" outlineLevel="0" collapsed="false">
      <c r="A5" s="10" t="s">
        <v>10</v>
      </c>
      <c r="B5" s="94" t="s">
        <v>114</v>
      </c>
      <c r="C5" s="95" t="s">
        <v>115</v>
      </c>
      <c r="D5" s="95" t="n">
        <v>15</v>
      </c>
      <c r="E5" s="98" t="n">
        <v>141.56</v>
      </c>
    </row>
    <row r="6" customFormat="false" ht="13.5" hidden="false" customHeight="false" outlineLevel="0" collapsed="false">
      <c r="A6" s="10" t="s">
        <v>11</v>
      </c>
      <c r="B6" s="94" t="s">
        <v>303</v>
      </c>
      <c r="C6" s="95" t="s">
        <v>125</v>
      </c>
      <c r="D6" s="95" t="n">
        <v>15</v>
      </c>
      <c r="E6" s="98" t="n">
        <v>150.03</v>
      </c>
    </row>
    <row r="7" customFormat="false" ht="13.5" hidden="false" customHeight="false" outlineLevel="0" collapsed="false">
      <c r="A7" s="15" t="s">
        <v>12</v>
      </c>
      <c r="B7" s="94" t="s">
        <v>141</v>
      </c>
      <c r="C7" s="95" t="s">
        <v>115</v>
      </c>
      <c r="D7" s="95" t="n">
        <v>15</v>
      </c>
      <c r="E7" s="98" t="n">
        <v>192.44</v>
      </c>
    </row>
    <row r="8" customFormat="false" ht="13.5" hidden="false" customHeight="false" outlineLevel="0" collapsed="false">
      <c r="A8" s="15" t="s">
        <v>13</v>
      </c>
      <c r="B8" s="94" t="s">
        <v>118</v>
      </c>
      <c r="C8" s="95" t="s">
        <v>119</v>
      </c>
      <c r="D8" s="95" t="n">
        <v>15</v>
      </c>
      <c r="E8" s="98" t="n">
        <v>345.47</v>
      </c>
    </row>
    <row r="9" customFormat="false" ht="13.5" hidden="false" customHeight="false" outlineLevel="0" collapsed="false">
      <c r="A9" s="15" t="s">
        <v>14</v>
      </c>
      <c r="B9" s="94" t="s">
        <v>133</v>
      </c>
      <c r="C9" s="95" t="s">
        <v>119</v>
      </c>
      <c r="D9" s="95" t="n">
        <v>15</v>
      </c>
      <c r="E9" s="98" t="n">
        <v>356.58</v>
      </c>
    </row>
    <row r="10" customFormat="false" ht="13.5" hidden="false" customHeight="false" outlineLevel="0" collapsed="false">
      <c r="A10" s="15" t="s">
        <v>15</v>
      </c>
      <c r="B10" s="94" t="s">
        <v>120</v>
      </c>
      <c r="C10" s="95" t="s">
        <v>119</v>
      </c>
      <c r="D10" s="95" t="n">
        <v>15</v>
      </c>
      <c r="E10" s="98" t="n">
        <v>362.75</v>
      </c>
    </row>
    <row r="11" customFormat="false" ht="13.5" hidden="false" customHeight="false" outlineLevel="0" collapsed="false">
      <c r="A11" s="15" t="s">
        <v>16</v>
      </c>
      <c r="B11" s="94" t="s">
        <v>132</v>
      </c>
      <c r="C11" s="95" t="s">
        <v>125</v>
      </c>
      <c r="D11" s="95" t="n">
        <v>15</v>
      </c>
      <c r="E11" s="98" t="n">
        <v>438.85</v>
      </c>
    </row>
    <row r="12" customFormat="false" ht="13.5" hidden="false" customHeight="false" outlineLevel="0" collapsed="false">
      <c r="A12" s="15" t="s">
        <v>17</v>
      </c>
      <c r="B12" s="94" t="s">
        <v>116</v>
      </c>
      <c r="C12" s="95" t="s">
        <v>115</v>
      </c>
      <c r="D12" s="95" t="n">
        <v>15</v>
      </c>
      <c r="E12" s="98" t="n">
        <v>463.32</v>
      </c>
    </row>
    <row r="13" customFormat="false" ht="13.5" hidden="false" customHeight="false" outlineLevel="0" collapsed="false">
      <c r="A13" s="15" t="s">
        <v>18</v>
      </c>
      <c r="B13" s="94" t="s">
        <v>144</v>
      </c>
      <c r="C13" s="95" t="s">
        <v>115</v>
      </c>
      <c r="D13" s="95" t="n">
        <v>15</v>
      </c>
      <c r="E13" s="98" t="n">
        <v>509.59</v>
      </c>
    </row>
    <row r="14" customFormat="false" ht="13.5" hidden="false" customHeight="false" outlineLevel="0" collapsed="false">
      <c r="A14" s="15" t="s">
        <v>19</v>
      </c>
      <c r="B14" s="94" t="s">
        <v>136</v>
      </c>
      <c r="C14" s="95" t="s">
        <v>137</v>
      </c>
      <c r="D14" s="95" t="n">
        <v>15</v>
      </c>
      <c r="E14" s="98" t="n">
        <v>662.32</v>
      </c>
    </row>
    <row r="15" customFormat="false" ht="13.5" hidden="false" customHeight="false" outlineLevel="0" collapsed="false">
      <c r="A15" s="15" t="s">
        <v>20</v>
      </c>
      <c r="B15" s="94" t="s">
        <v>157</v>
      </c>
      <c r="C15" s="95" t="s">
        <v>125</v>
      </c>
      <c r="D15" s="95" t="n">
        <v>15</v>
      </c>
      <c r="E15" s="98" t="n">
        <v>712.92</v>
      </c>
    </row>
    <row r="16" customFormat="false" ht="13.5" hidden="false" customHeight="false" outlineLevel="0" collapsed="false">
      <c r="A16" s="15" t="s">
        <v>21</v>
      </c>
      <c r="B16" s="94" t="s">
        <v>117</v>
      </c>
      <c r="C16" s="95" t="s">
        <v>115</v>
      </c>
      <c r="D16" s="95" t="n">
        <v>15</v>
      </c>
      <c r="E16" s="98" t="n">
        <v>724.94</v>
      </c>
    </row>
    <row r="17" customFormat="false" ht="13.5" hidden="false" customHeight="false" outlineLevel="0" collapsed="false">
      <c r="A17" s="15" t="s">
        <v>22</v>
      </c>
      <c r="B17" s="94" t="s">
        <v>123</v>
      </c>
      <c r="C17" s="95" t="s">
        <v>122</v>
      </c>
      <c r="D17" s="95" t="n">
        <v>15</v>
      </c>
      <c r="E17" s="98" t="n">
        <v>784.11</v>
      </c>
    </row>
    <row r="18" customFormat="false" ht="13.5" hidden="false" customHeight="false" outlineLevel="0" collapsed="false">
      <c r="A18" s="15" t="s">
        <v>23</v>
      </c>
      <c r="B18" s="94" t="s">
        <v>302</v>
      </c>
      <c r="C18" s="95" t="s">
        <v>119</v>
      </c>
      <c r="D18" s="95" t="n">
        <v>15</v>
      </c>
      <c r="E18" s="98" t="n">
        <v>856.42</v>
      </c>
    </row>
    <row r="19" customFormat="false" ht="13.5" hidden="false" customHeight="false" outlineLevel="0" collapsed="false">
      <c r="A19" s="15" t="s">
        <v>24</v>
      </c>
      <c r="B19" s="94" t="s">
        <v>129</v>
      </c>
      <c r="C19" s="95" t="s">
        <v>119</v>
      </c>
      <c r="D19" s="95" t="n">
        <v>15</v>
      </c>
      <c r="E19" s="98" t="n">
        <v>951.06</v>
      </c>
    </row>
    <row r="20" customFormat="false" ht="13.5" hidden="false" customHeight="false" outlineLevel="0" collapsed="false">
      <c r="A20" s="15" t="s">
        <v>25</v>
      </c>
      <c r="B20" s="94" t="s">
        <v>163</v>
      </c>
      <c r="C20" s="95" t="s">
        <v>115</v>
      </c>
      <c r="D20" s="95" t="n">
        <v>15</v>
      </c>
      <c r="E20" s="98" t="n">
        <v>968.71</v>
      </c>
    </row>
    <row r="21" customFormat="false" ht="13.5" hidden="false" customHeight="false" outlineLevel="0" collapsed="false">
      <c r="A21" s="15" t="s">
        <v>26</v>
      </c>
      <c r="B21" s="94" t="s">
        <v>158</v>
      </c>
      <c r="C21" s="95" t="s">
        <v>125</v>
      </c>
      <c r="D21" s="95" t="n">
        <v>15</v>
      </c>
      <c r="E21" s="98" t="n">
        <v>979.37</v>
      </c>
    </row>
    <row r="22" customFormat="false" ht="13.5" hidden="false" customHeight="false" outlineLevel="0" collapsed="false">
      <c r="A22" s="15" t="s">
        <v>27</v>
      </c>
      <c r="B22" s="94" t="s">
        <v>143</v>
      </c>
      <c r="C22" s="95" t="s">
        <v>125</v>
      </c>
      <c r="D22" s="95" t="n">
        <v>15</v>
      </c>
      <c r="E22" s="98" t="n">
        <v>1103.24</v>
      </c>
    </row>
    <row r="23" customFormat="false" ht="13.5" hidden="false" customHeight="false" outlineLevel="0" collapsed="false">
      <c r="A23" s="15" t="s">
        <v>28</v>
      </c>
      <c r="B23" s="94" t="s">
        <v>121</v>
      </c>
      <c r="C23" s="95" t="s">
        <v>122</v>
      </c>
      <c r="D23" s="95" t="n">
        <v>15</v>
      </c>
      <c r="E23" s="98" t="n">
        <v>1105.38</v>
      </c>
    </row>
    <row r="24" customFormat="false" ht="13.5" hidden="false" customHeight="false" outlineLevel="0" collapsed="false">
      <c r="A24" s="15" t="s">
        <v>29</v>
      </c>
      <c r="B24" s="94" t="s">
        <v>162</v>
      </c>
      <c r="C24" s="95" t="s">
        <v>115</v>
      </c>
      <c r="D24" s="95" t="n">
        <v>15</v>
      </c>
      <c r="E24" s="98" t="n">
        <v>1183.19</v>
      </c>
    </row>
    <row r="25" customFormat="false" ht="13.5" hidden="false" customHeight="false" outlineLevel="0" collapsed="false">
      <c r="A25" s="15" t="s">
        <v>30</v>
      </c>
      <c r="B25" s="94" t="s">
        <v>134</v>
      </c>
      <c r="C25" s="95" t="s">
        <v>125</v>
      </c>
      <c r="D25" s="95" t="n">
        <v>15</v>
      </c>
      <c r="E25" s="98" t="n">
        <v>1202.35</v>
      </c>
    </row>
    <row r="26" customFormat="false" ht="13.5" hidden="false" customHeight="false" outlineLevel="0" collapsed="false">
      <c r="A26" s="15" t="s">
        <v>31</v>
      </c>
      <c r="B26" s="94" t="s">
        <v>152</v>
      </c>
      <c r="C26" s="95" t="s">
        <v>115</v>
      </c>
      <c r="D26" s="95" t="n">
        <v>15</v>
      </c>
      <c r="E26" s="98" t="n">
        <v>1240.26</v>
      </c>
    </row>
    <row r="27" customFormat="false" ht="13.5" hidden="false" customHeight="false" outlineLevel="0" collapsed="false">
      <c r="A27" s="15" t="s">
        <v>32</v>
      </c>
      <c r="B27" s="94" t="s">
        <v>126</v>
      </c>
      <c r="C27" s="95" t="s">
        <v>122</v>
      </c>
      <c r="D27" s="95" t="n">
        <v>15</v>
      </c>
      <c r="E27" s="98" t="n">
        <v>1251.54</v>
      </c>
    </row>
    <row r="28" customFormat="false" ht="13.5" hidden="false" customHeight="false" outlineLevel="0" collapsed="false">
      <c r="A28" s="15" t="s">
        <v>33</v>
      </c>
      <c r="B28" s="94" t="s">
        <v>138</v>
      </c>
      <c r="C28" s="95" t="s">
        <v>119</v>
      </c>
      <c r="D28" s="95" t="n">
        <v>15</v>
      </c>
      <c r="E28" s="98" t="n">
        <v>1368.08</v>
      </c>
    </row>
    <row r="29" customFormat="false" ht="13.5" hidden="false" customHeight="false" outlineLevel="0" collapsed="false">
      <c r="A29" s="15" t="s">
        <v>34</v>
      </c>
      <c r="B29" s="94" t="s">
        <v>139</v>
      </c>
      <c r="C29" s="95" t="s">
        <v>119</v>
      </c>
      <c r="D29" s="95" t="n">
        <v>15</v>
      </c>
      <c r="E29" s="98" t="n">
        <v>1563.49</v>
      </c>
    </row>
    <row r="30" customFormat="false" ht="13.5" hidden="false" customHeight="false" outlineLevel="0" collapsed="false">
      <c r="A30" s="15" t="s">
        <v>35</v>
      </c>
      <c r="B30" s="94" t="s">
        <v>128</v>
      </c>
      <c r="C30" s="95" t="s">
        <v>125</v>
      </c>
      <c r="D30" s="95" t="n">
        <v>15</v>
      </c>
      <c r="E30" s="98" t="n">
        <v>1680.36</v>
      </c>
    </row>
    <row r="31" customFormat="false" ht="13.5" hidden="false" customHeight="false" outlineLevel="0" collapsed="false">
      <c r="A31" s="15" t="s">
        <v>36</v>
      </c>
      <c r="B31" s="94" t="s">
        <v>154</v>
      </c>
      <c r="C31" s="95" t="s">
        <v>119</v>
      </c>
      <c r="D31" s="95" t="n">
        <v>15</v>
      </c>
      <c r="E31" s="98" t="n">
        <v>1707.36</v>
      </c>
    </row>
    <row r="32" customFormat="false" ht="13.5" hidden="false" customHeight="false" outlineLevel="0" collapsed="false">
      <c r="A32" s="15" t="s">
        <v>37</v>
      </c>
      <c r="B32" s="94" t="s">
        <v>156</v>
      </c>
      <c r="C32" s="95" t="s">
        <v>125</v>
      </c>
      <c r="D32" s="95" t="n">
        <v>15</v>
      </c>
      <c r="E32" s="98" t="n">
        <v>1756.79</v>
      </c>
    </row>
    <row r="33" customFormat="false" ht="13.5" hidden="false" customHeight="false" outlineLevel="0" collapsed="false">
      <c r="A33" s="15" t="s">
        <v>38</v>
      </c>
      <c r="B33" s="94" t="s">
        <v>304</v>
      </c>
      <c r="C33" s="95" t="s">
        <v>115</v>
      </c>
      <c r="D33" s="95" t="n">
        <v>15</v>
      </c>
      <c r="E33" s="98" t="n">
        <v>1986.11</v>
      </c>
    </row>
    <row r="34" customFormat="false" ht="13.5" hidden="false" customHeight="false" outlineLevel="0" collapsed="false">
      <c r="A34" s="15" t="s">
        <v>39</v>
      </c>
      <c r="B34" s="16"/>
      <c r="C34" s="15"/>
      <c r="D34" s="15"/>
      <c r="E34" s="122"/>
    </row>
    <row r="35" customFormat="false" ht="13.5" hidden="false" customHeight="false" outlineLevel="0" collapsed="false">
      <c r="A35" s="15" t="s">
        <v>40</v>
      </c>
      <c r="B35" s="16"/>
      <c r="C35" s="15"/>
      <c r="D35" s="15"/>
      <c r="E35" s="122"/>
    </row>
    <row r="36" customFormat="false" ht="13.5" hidden="false" customHeight="false" outlineLevel="0" collapsed="false">
      <c r="A36" s="15" t="s">
        <v>41</v>
      </c>
      <c r="B36" s="16"/>
      <c r="C36" s="15"/>
      <c r="D36" s="15"/>
      <c r="E36" s="122"/>
    </row>
    <row r="37" customFormat="false" ht="13.5" hidden="false" customHeight="false" outlineLevel="0" collapsed="false">
      <c r="A37" s="15" t="s">
        <v>42</v>
      </c>
      <c r="B37" s="16"/>
      <c r="C37" s="15"/>
      <c r="D37" s="15"/>
      <c r="E37" s="122"/>
    </row>
    <row r="38" customFormat="false" ht="13.5" hidden="false" customHeight="false" outlineLevel="0" collapsed="false">
      <c r="A38" s="15" t="s">
        <v>43</v>
      </c>
      <c r="B38" s="16"/>
      <c r="C38" s="49"/>
      <c r="D38" s="15"/>
      <c r="E38" s="29"/>
    </row>
    <row r="39" customFormat="false" ht="13.5" hidden="false" customHeight="false" outlineLevel="0" collapsed="false">
      <c r="A39" s="15" t="s">
        <v>44</v>
      </c>
      <c r="B39" s="16"/>
      <c r="C39" s="49"/>
      <c r="D39" s="15"/>
      <c r="E39" s="29"/>
    </row>
    <row r="40" customFormat="false" ht="13.5" hidden="false" customHeight="false" outlineLevel="0" collapsed="false">
      <c r="A40" s="15" t="s">
        <v>45</v>
      </c>
      <c r="B40" s="16"/>
      <c r="C40" s="49"/>
      <c r="D40" s="15"/>
      <c r="E40" s="29"/>
    </row>
    <row r="41" customFormat="false" ht="13.5" hidden="false" customHeight="false" outlineLevel="0" collapsed="false">
      <c r="A41" s="15" t="s">
        <v>46</v>
      </c>
      <c r="B41" s="16"/>
      <c r="C41" s="18"/>
      <c r="D41" s="15"/>
      <c r="E41" s="29"/>
    </row>
    <row r="42" customFormat="false" ht="13.5" hidden="false" customHeight="false" outlineLevel="0" collapsed="false">
      <c r="A42" s="15" t="s">
        <v>47</v>
      </c>
      <c r="B42" s="16"/>
      <c r="C42" s="49"/>
      <c r="D42" s="15"/>
      <c r="E42" s="29"/>
    </row>
    <row r="43" customFormat="false" ht="13.5" hidden="false" customHeight="false" outlineLevel="0" collapsed="false">
      <c r="A43" s="15" t="s">
        <v>48</v>
      </c>
      <c r="B43" s="16"/>
      <c r="C43" s="49"/>
      <c r="D43" s="15"/>
      <c r="E43" s="29"/>
    </row>
    <row r="44" customFormat="false" ht="13.5" hidden="false" customHeight="false" outlineLevel="0" collapsed="false">
      <c r="A44" s="15"/>
      <c r="B44" s="44"/>
      <c r="C44" s="125"/>
      <c r="D44" s="15"/>
      <c r="E44" s="126"/>
    </row>
    <row r="45" customFormat="false" ht="13.5" hidden="false" customHeight="false" outlineLevel="0" collapsed="false">
      <c r="A45" s="15"/>
      <c r="B45" s="16"/>
      <c r="C45" s="15"/>
      <c r="D45" s="15"/>
      <c r="E45" s="60"/>
    </row>
    <row r="46" customFormat="false" ht="13.5" hidden="false" customHeight="false" outlineLevel="0" collapsed="false">
      <c r="A46" s="15"/>
      <c r="B46" s="127"/>
      <c r="C46" s="125"/>
      <c r="D46" s="128"/>
      <c r="E46" s="129"/>
    </row>
    <row r="47" customFormat="false" ht="13.5" hidden="false" customHeight="false" outlineLevel="0" collapsed="false">
      <c r="A47" s="15"/>
      <c r="B47" s="16"/>
      <c r="C47" s="125"/>
      <c r="D47" s="15"/>
      <c r="E47" s="60"/>
    </row>
    <row r="48" customFormat="false" ht="13.5" hidden="false" customHeight="false" outlineLevel="0" collapsed="false">
      <c r="A48" s="15"/>
      <c r="B48" s="44"/>
      <c r="C48" s="125"/>
      <c r="D48" s="15"/>
      <c r="E48" s="126"/>
    </row>
    <row r="49" customFormat="false" ht="13.5" hidden="false" customHeight="false" outlineLevel="0" collapsed="false">
      <c r="A49" s="81"/>
      <c r="B49" s="44"/>
      <c r="C49" s="125"/>
      <c r="D49" s="15"/>
      <c r="E49" s="126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1.99"/>
    <col collapsed="false" customWidth="true" hidden="false" outlineLevel="0" max="3" min="3" style="2" width="17.42"/>
    <col collapsed="false" customWidth="true" hidden="false" outlineLevel="0" max="4" min="4" style="1" width="7.14"/>
    <col collapsed="false" customWidth="false" hidden="false" outlineLevel="0" max="257" min="5" style="1" width="9.14"/>
  </cols>
  <sheetData>
    <row r="4" customFormat="false" ht="19.5" hidden="false" customHeight="false" outlineLevel="0" collapsed="false">
      <c r="A4" s="7" t="s">
        <v>321</v>
      </c>
      <c r="B4" s="7"/>
      <c r="C4" s="7"/>
      <c r="D4" s="7"/>
      <c r="E4" s="7"/>
    </row>
    <row r="5" customFormat="false" ht="16.5" hidden="false" customHeight="false" outlineLevel="0" collapsed="false">
      <c r="A5" s="26" t="s">
        <v>3</v>
      </c>
      <c r="B5" s="8" t="s">
        <v>4</v>
      </c>
      <c r="C5" s="8" t="s">
        <v>5</v>
      </c>
      <c r="D5" s="8" t="s">
        <v>68</v>
      </c>
      <c r="E5" s="8" t="s">
        <v>70</v>
      </c>
    </row>
    <row r="6" customFormat="false" ht="13.5" hidden="false" customHeight="false" outlineLevel="0" collapsed="false">
      <c r="A6" s="99" t="s">
        <v>8</v>
      </c>
      <c r="B6" s="94" t="s">
        <v>114</v>
      </c>
      <c r="C6" s="95" t="s">
        <v>115</v>
      </c>
      <c r="D6" s="95" t="n">
        <v>12</v>
      </c>
      <c r="E6" s="98" t="n">
        <v>295.25</v>
      </c>
    </row>
    <row r="7" customFormat="false" ht="13.5" hidden="false" customHeight="false" outlineLevel="0" collapsed="false">
      <c r="A7" s="99" t="s">
        <v>10</v>
      </c>
      <c r="B7" s="94" t="s">
        <v>118</v>
      </c>
      <c r="C7" s="95" t="s">
        <v>119</v>
      </c>
      <c r="D7" s="95" t="n">
        <v>12</v>
      </c>
      <c r="E7" s="98" t="n">
        <v>382.64</v>
      </c>
    </row>
    <row r="8" customFormat="false" ht="13.5" hidden="false" customHeight="false" outlineLevel="0" collapsed="false">
      <c r="A8" s="99" t="s">
        <v>11</v>
      </c>
      <c r="B8" s="94" t="s">
        <v>120</v>
      </c>
      <c r="C8" s="95" t="s">
        <v>119</v>
      </c>
      <c r="D8" s="95" t="n">
        <v>12</v>
      </c>
      <c r="E8" s="98" t="n">
        <v>431.8</v>
      </c>
    </row>
    <row r="9" customFormat="false" ht="13.5" hidden="false" customHeight="false" outlineLevel="0" collapsed="false">
      <c r="A9" s="100" t="s">
        <v>12</v>
      </c>
      <c r="B9" s="94" t="s">
        <v>117</v>
      </c>
      <c r="C9" s="95" t="s">
        <v>115</v>
      </c>
      <c r="D9" s="95" t="n">
        <v>12</v>
      </c>
      <c r="E9" s="98" t="n">
        <v>509.71</v>
      </c>
    </row>
    <row r="10" customFormat="false" ht="13.5" hidden="false" customHeight="false" outlineLevel="0" collapsed="false">
      <c r="A10" s="100" t="s">
        <v>13</v>
      </c>
      <c r="B10" s="94" t="s">
        <v>116</v>
      </c>
      <c r="C10" s="95" t="s">
        <v>115</v>
      </c>
      <c r="D10" s="95" t="n">
        <v>12</v>
      </c>
      <c r="E10" s="98" t="n">
        <v>510.04</v>
      </c>
    </row>
    <row r="11" customFormat="false" ht="13.5" hidden="false" customHeight="false" outlineLevel="0" collapsed="false">
      <c r="A11" s="100" t="s">
        <v>14</v>
      </c>
      <c r="B11" s="94" t="s">
        <v>124</v>
      </c>
      <c r="C11" s="95" t="s">
        <v>125</v>
      </c>
      <c r="D11" s="95" t="n">
        <v>12</v>
      </c>
      <c r="E11" s="98" t="n">
        <v>520.29</v>
      </c>
    </row>
    <row r="12" customFormat="false" ht="13.5" hidden="false" customHeight="false" outlineLevel="0" collapsed="false">
      <c r="A12" s="100" t="s">
        <v>15</v>
      </c>
      <c r="B12" s="94" t="s">
        <v>144</v>
      </c>
      <c r="C12" s="95" t="s">
        <v>115</v>
      </c>
      <c r="D12" s="95" t="n">
        <v>12</v>
      </c>
      <c r="E12" s="98" t="n">
        <v>581.51</v>
      </c>
    </row>
    <row r="13" customFormat="false" ht="13.5" hidden="false" customHeight="false" outlineLevel="0" collapsed="false">
      <c r="A13" s="100" t="s">
        <v>16</v>
      </c>
      <c r="B13" s="94" t="s">
        <v>141</v>
      </c>
      <c r="C13" s="95" t="s">
        <v>115</v>
      </c>
      <c r="D13" s="95" t="n">
        <v>12</v>
      </c>
      <c r="E13" s="98" t="n">
        <v>591.77</v>
      </c>
    </row>
    <row r="14" customFormat="false" ht="13.5" hidden="false" customHeight="false" outlineLevel="0" collapsed="false">
      <c r="A14" s="100" t="s">
        <v>17</v>
      </c>
      <c r="B14" s="94" t="s">
        <v>121</v>
      </c>
      <c r="C14" s="95" t="s">
        <v>122</v>
      </c>
      <c r="D14" s="95" t="n">
        <v>12</v>
      </c>
      <c r="E14" s="98" t="n">
        <v>597.81</v>
      </c>
    </row>
    <row r="15" customFormat="false" ht="13.5" hidden="false" customHeight="false" outlineLevel="0" collapsed="false">
      <c r="A15" s="100" t="s">
        <v>18</v>
      </c>
      <c r="B15" s="94" t="s">
        <v>149</v>
      </c>
      <c r="C15" s="95" t="s">
        <v>115</v>
      </c>
      <c r="D15" s="95" t="n">
        <v>12</v>
      </c>
      <c r="E15" s="98" t="n">
        <v>862.44</v>
      </c>
    </row>
    <row r="16" customFormat="false" ht="13.5" hidden="false" customHeight="false" outlineLevel="0" collapsed="false">
      <c r="A16" s="100" t="s">
        <v>19</v>
      </c>
      <c r="B16" s="94" t="s">
        <v>132</v>
      </c>
      <c r="C16" s="95" t="s">
        <v>125</v>
      </c>
      <c r="D16" s="95" t="n">
        <v>12</v>
      </c>
      <c r="E16" s="98" t="n">
        <v>881.57</v>
      </c>
    </row>
    <row r="17" customFormat="false" ht="13.5" hidden="false" customHeight="false" outlineLevel="0" collapsed="false">
      <c r="A17" s="100" t="s">
        <v>20</v>
      </c>
      <c r="B17" s="94" t="s">
        <v>123</v>
      </c>
      <c r="C17" s="95" t="s">
        <v>122</v>
      </c>
      <c r="D17" s="95" t="n">
        <v>12</v>
      </c>
      <c r="E17" s="98" t="n">
        <v>915.43</v>
      </c>
    </row>
    <row r="18" customFormat="false" ht="13.5" hidden="false" customHeight="false" outlineLevel="0" collapsed="false">
      <c r="A18" s="100" t="s">
        <v>21</v>
      </c>
      <c r="B18" s="94" t="s">
        <v>129</v>
      </c>
      <c r="C18" s="95" t="s">
        <v>119</v>
      </c>
      <c r="D18" s="95" t="n">
        <v>12</v>
      </c>
      <c r="E18" s="98" t="n">
        <v>933.43</v>
      </c>
    </row>
    <row r="19" customFormat="false" ht="13.5" hidden="false" customHeight="false" outlineLevel="0" collapsed="false">
      <c r="A19" s="100" t="s">
        <v>22</v>
      </c>
      <c r="B19" s="94" t="s">
        <v>302</v>
      </c>
      <c r="C19" s="95" t="s">
        <v>119</v>
      </c>
      <c r="D19" s="95" t="n">
        <v>12</v>
      </c>
      <c r="E19" s="98" t="n">
        <v>1089.46</v>
      </c>
    </row>
    <row r="20" customFormat="false" ht="13.5" hidden="false" customHeight="false" outlineLevel="0" collapsed="false">
      <c r="A20" s="100" t="s">
        <v>23</v>
      </c>
      <c r="B20" s="94" t="s">
        <v>139</v>
      </c>
      <c r="C20" s="95" t="s">
        <v>119</v>
      </c>
      <c r="D20" s="95" t="n">
        <v>12</v>
      </c>
      <c r="E20" s="98" t="n">
        <v>1156.47</v>
      </c>
    </row>
    <row r="21" customFormat="false" ht="13.5" hidden="false" customHeight="false" outlineLevel="0" collapsed="false">
      <c r="A21" s="100" t="s">
        <v>24</v>
      </c>
      <c r="B21" s="94" t="s">
        <v>127</v>
      </c>
      <c r="C21" s="95" t="s">
        <v>115</v>
      </c>
      <c r="D21" s="95" t="n">
        <v>12</v>
      </c>
      <c r="E21" s="98" t="n">
        <v>1179.2</v>
      </c>
    </row>
    <row r="22" customFormat="false" ht="13.5" hidden="false" customHeight="false" outlineLevel="0" collapsed="false">
      <c r="A22" s="100" t="s">
        <v>25</v>
      </c>
      <c r="B22" s="130"/>
      <c r="C22" s="131"/>
      <c r="D22" s="132"/>
      <c r="E22" s="133"/>
    </row>
    <row r="23" customFormat="false" ht="13.5" hidden="false" customHeight="false" outlineLevel="0" collapsed="false">
      <c r="A23" s="100" t="s">
        <v>26</v>
      </c>
      <c r="B23" s="16"/>
      <c r="C23" s="18"/>
      <c r="D23" s="102"/>
      <c r="E23" s="60"/>
    </row>
    <row r="24" customFormat="false" ht="13.5" hidden="false" customHeight="false" outlineLevel="0" collapsed="false">
      <c r="A24" s="100" t="s">
        <v>27</v>
      </c>
      <c r="B24" s="16"/>
      <c r="C24" s="18"/>
      <c r="D24" s="102"/>
      <c r="E24" s="60"/>
    </row>
    <row r="25" customFormat="false" ht="13.5" hidden="false" customHeight="false" outlineLevel="0" collapsed="false">
      <c r="A25" s="100" t="s">
        <v>28</v>
      </c>
      <c r="B25" s="16"/>
      <c r="C25" s="18"/>
      <c r="D25" s="102"/>
      <c r="E25" s="60"/>
    </row>
    <row r="26" customFormat="false" ht="13.5" hidden="false" customHeight="false" outlineLevel="0" collapsed="false">
      <c r="A26" s="100" t="s">
        <v>29</v>
      </c>
      <c r="B26" s="16"/>
      <c r="C26" s="18"/>
      <c r="D26" s="102"/>
      <c r="E26" s="60"/>
    </row>
    <row r="27" customFormat="false" ht="13.5" hidden="false" customHeight="false" outlineLevel="0" collapsed="false">
      <c r="A27" s="100" t="s">
        <v>30</v>
      </c>
      <c r="B27" s="16"/>
      <c r="C27" s="18"/>
      <c r="D27" s="102"/>
      <c r="E27" s="60"/>
    </row>
    <row r="28" customFormat="false" ht="13.5" hidden="false" customHeight="false" outlineLevel="0" collapsed="false">
      <c r="A28" s="100" t="s">
        <v>31</v>
      </c>
      <c r="B28" s="16"/>
      <c r="C28" s="18"/>
      <c r="D28" s="102"/>
      <c r="E28" s="60"/>
    </row>
    <row r="29" customFormat="false" ht="13.5" hidden="false" customHeight="false" outlineLevel="0" collapsed="false">
      <c r="A29" s="100" t="s">
        <v>32</v>
      </c>
      <c r="B29" s="16"/>
      <c r="C29" s="18"/>
      <c r="D29" s="102"/>
      <c r="E29" s="60"/>
    </row>
    <row r="30" customFormat="false" ht="13.5" hidden="false" customHeight="false" outlineLevel="0" collapsed="false">
      <c r="A30" s="100" t="s">
        <v>33</v>
      </c>
      <c r="B30" s="16"/>
      <c r="C30" s="18"/>
      <c r="D30" s="102"/>
      <c r="E30" s="60"/>
    </row>
    <row r="31" customFormat="false" ht="13.5" hidden="false" customHeight="false" outlineLevel="0" collapsed="false">
      <c r="A31" s="100" t="s">
        <v>34</v>
      </c>
      <c r="B31" s="16"/>
      <c r="C31" s="18"/>
      <c r="D31" s="102"/>
      <c r="E31" s="60"/>
    </row>
    <row r="32" customFormat="false" ht="13.5" hidden="false" customHeight="false" outlineLevel="0" collapsed="false">
      <c r="A32" s="81"/>
      <c r="B32" s="16"/>
      <c r="C32" s="18"/>
      <c r="D32" s="102"/>
      <c r="E32" s="60"/>
    </row>
    <row r="33" customFormat="false" ht="13.5" hidden="false" customHeight="false" outlineLevel="0" collapsed="false">
      <c r="A33" s="81"/>
      <c r="B33" s="16"/>
      <c r="C33" s="18"/>
      <c r="D33" s="102"/>
      <c r="E33" s="60"/>
    </row>
    <row r="34" customFormat="false" ht="13.5" hidden="false" customHeight="false" outlineLevel="0" collapsed="false">
      <c r="A34" s="81"/>
      <c r="B34" s="16"/>
      <c r="C34" s="17"/>
      <c r="D34" s="102"/>
      <c r="E34" s="60"/>
    </row>
    <row r="35" customFormat="false" ht="13.5" hidden="false" customHeight="false" outlineLevel="0" collapsed="false">
      <c r="A35" s="81"/>
      <c r="B35" s="16"/>
      <c r="C35" s="18"/>
      <c r="D35" s="102"/>
      <c r="E35" s="60"/>
    </row>
    <row r="36" customFormat="false" ht="13.5" hidden="false" customHeight="false" outlineLevel="0" collapsed="false">
      <c r="A36" s="81"/>
      <c r="B36" s="16"/>
      <c r="C36" s="18"/>
      <c r="D36" s="18"/>
      <c r="E36" s="60"/>
    </row>
    <row r="37" customFormat="false" ht="13.5" hidden="false" customHeight="false" outlineLevel="0" collapsed="false">
      <c r="A37" s="81"/>
      <c r="B37" s="16"/>
      <c r="C37" s="18"/>
      <c r="D37" s="18"/>
      <c r="E37" s="60"/>
    </row>
    <row r="38" customFormat="false" ht="13.5" hidden="false" customHeight="false" outlineLevel="0" collapsed="false">
      <c r="A38" s="81"/>
      <c r="B38" s="44"/>
      <c r="C38" s="15"/>
      <c r="D38" s="15"/>
      <c r="E38" s="126"/>
    </row>
    <row r="39" customFormat="false" ht="13.5" hidden="false" customHeight="false" outlineLevel="0" collapsed="false">
      <c r="A39" s="81"/>
      <c r="B39" s="44"/>
      <c r="C39" s="15"/>
      <c r="D39" s="15"/>
      <c r="E39" s="126"/>
    </row>
    <row r="40" customFormat="false" ht="13.5" hidden="false" customHeight="false" outlineLevel="0" collapsed="false">
      <c r="A40" s="81"/>
      <c r="B40" s="44"/>
      <c r="C40" s="15"/>
      <c r="D40" s="15"/>
      <c r="E40" s="126"/>
    </row>
    <row r="41" customFormat="false" ht="13.5" hidden="false" customHeight="false" outlineLevel="0" collapsed="false">
      <c r="A41" s="81"/>
      <c r="B41" s="16"/>
      <c r="C41" s="15"/>
      <c r="D41" s="15"/>
      <c r="E41" s="60"/>
    </row>
    <row r="42" customFormat="false" ht="13.5" hidden="false" customHeight="false" outlineLevel="0" collapsed="false">
      <c r="A42" s="81"/>
      <c r="B42" s="16"/>
      <c r="C42" s="15"/>
      <c r="D42" s="15"/>
      <c r="E42" s="60"/>
    </row>
    <row r="43" customFormat="false" ht="13.5" hidden="false" customHeight="false" outlineLevel="0" collapsed="false">
      <c r="A43" s="81"/>
      <c r="B43" s="16"/>
      <c r="C43" s="15"/>
      <c r="D43" s="15"/>
      <c r="E43" s="60"/>
    </row>
    <row r="44" customFormat="false" ht="13.5" hidden="false" customHeight="false" outlineLevel="0" collapsed="false">
      <c r="A44" s="20"/>
      <c r="B44" s="54"/>
      <c r="C44" s="20"/>
      <c r="D44" s="20"/>
      <c r="E44" s="134"/>
    </row>
    <row r="45" customFormat="false" ht="13.5" hidden="false" customHeight="false" outlineLevel="0" collapsed="false">
      <c r="A45" s="20"/>
      <c r="B45" s="54"/>
      <c r="C45" s="20"/>
      <c r="D45" s="20"/>
      <c r="E45" s="134"/>
    </row>
    <row r="46" customFormat="false" ht="13.5" hidden="false" customHeight="false" outlineLevel="0" collapsed="false">
      <c r="A46" s="20"/>
      <c r="B46" s="54"/>
      <c r="C46" s="20"/>
      <c r="D46" s="20"/>
      <c r="E46" s="134"/>
    </row>
    <row r="47" customFormat="false" ht="13.5" hidden="false" customHeight="false" outlineLevel="0" collapsed="false">
      <c r="A47" s="20"/>
      <c r="B47" s="54"/>
      <c r="C47" s="20"/>
      <c r="D47" s="20"/>
      <c r="E47" s="134"/>
    </row>
    <row r="48" customFormat="false" ht="13.5" hidden="false" customHeight="false" outlineLevel="0" collapsed="false">
      <c r="A48" s="20"/>
      <c r="B48" s="54"/>
      <c r="C48" s="20"/>
      <c r="D48" s="20"/>
      <c r="E48" s="134"/>
    </row>
    <row r="49" customFormat="false" ht="13.5" hidden="false" customHeight="false" outlineLevel="0" collapsed="false">
      <c r="A49" s="20"/>
      <c r="B49" s="54"/>
      <c r="C49" s="20"/>
      <c r="D49" s="20"/>
      <c r="E49" s="134"/>
    </row>
    <row r="50" customFormat="false" ht="13.5" hidden="false" customHeight="false" outlineLevel="0" collapsed="false">
      <c r="A50" s="20"/>
      <c r="B50" s="39"/>
      <c r="C50" s="40"/>
      <c r="D50" s="40"/>
      <c r="E50" s="135"/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54:25Z</dcterms:created>
  <dc:creator>A.Pradzynski</dc:creator>
  <dc:description/>
  <dc:language>en-US</dc:language>
  <cp:lastModifiedBy>Andrzej</cp:lastModifiedBy>
  <cp:lastPrinted>2025-09-26T06:13:28Z</cp:lastPrinted>
  <dcterms:modified xsi:type="dcterms:W3CDTF">2025-09-26T15:52:14Z</dcterms:modified>
  <cp:revision>0</cp:revision>
  <dc:subject/>
  <dc:title/>
</cp:coreProperties>
</file>